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рплата" sheetId="1" state="visible" r:id="rId2"/>
    <sheet name="Расходы Администрации 2010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02">
  <si>
    <t xml:space="preserve">Заработная плата Администрации за на 01.01. 2011 года</t>
  </si>
  <si>
    <t xml:space="preserve">00001040020800500 211</t>
  </si>
  <si>
    <t xml:space="preserve">Начисление зар.платы  Глав.администрации</t>
  </si>
  <si>
    <t xml:space="preserve">за январь-декабрь  2010 г.</t>
  </si>
  <si>
    <t xml:space="preserve">00001040020800500 213</t>
  </si>
  <si>
    <t xml:space="preserve">начисление налогов Глав.администрации</t>
  </si>
  <si>
    <t xml:space="preserve">00001040020400500 211</t>
  </si>
  <si>
    <t xml:space="preserve">Начисление зар.платы сотрудн.администрации</t>
  </si>
  <si>
    <t xml:space="preserve">Алименты </t>
  </si>
  <si>
    <t xml:space="preserve">00001040020400500 212</t>
  </si>
  <si>
    <t xml:space="preserve">Компенсация  за вынужденный прогул </t>
  </si>
  <si>
    <t xml:space="preserve">00001040020400500 213</t>
  </si>
  <si>
    <t xml:space="preserve">начисление налогов сотруд. администрации</t>
  </si>
  <si>
    <t xml:space="preserve">00001040020400500 222</t>
  </si>
  <si>
    <t xml:space="preserve">оплата работ по договорам (водители)</t>
  </si>
  <si>
    <t xml:space="preserve">начисление налогов по догов. (водители)</t>
  </si>
  <si>
    <t xml:space="preserve">00001040020400500 225</t>
  </si>
  <si>
    <t xml:space="preserve">оплата работ по договорам  (уборка помещений )</t>
  </si>
  <si>
    <t xml:space="preserve">начисление налогов по догов. (уборка помещений )</t>
  </si>
  <si>
    <t xml:space="preserve">00001040020400500 226</t>
  </si>
  <si>
    <t xml:space="preserve">оплата работ по договорам (соц.раб., диспетчерская служба)</t>
  </si>
  <si>
    <t xml:space="preserve">начисление налогов по догов. (соц.раб., диспетчерская служба)
</t>
  </si>
  <si>
    <t xml:space="preserve">ИТОГО:</t>
  </si>
  <si>
    <t xml:space="preserve">Расходы администрации за 2010 год</t>
  </si>
  <si>
    <t xml:space="preserve">КБК</t>
  </si>
  <si>
    <t xml:space="preserve">Организация</t>
  </si>
  <si>
    <t xml:space="preserve">Вид работ </t>
  </si>
  <si>
    <t xml:space="preserve">Сумма</t>
  </si>
  <si>
    <t xml:space="preserve">ост. на 01.01.2010 года   </t>
  </si>
  <si>
    <t xml:space="preserve">00001040020400500 221</t>
  </si>
  <si>
    <t xml:space="preserve">Услуги связи</t>
  </si>
  <si>
    <t xml:space="preserve">Мегафон</t>
  </si>
  <si>
    <t xml:space="preserve">Услуги сотовая связь</t>
  </si>
  <si>
    <t xml:space="preserve">Ростелеком</t>
  </si>
  <si>
    <t xml:space="preserve">Услуги межугородной связи</t>
  </si>
  <si>
    <t xml:space="preserve">Телеком</t>
  </si>
  <si>
    <t xml:space="preserve">Оплата абоненской связи</t>
  </si>
  <si>
    <t xml:space="preserve">почтамт</t>
  </si>
  <si>
    <t xml:space="preserve">Конверты Евро "А"</t>
  </si>
  <si>
    <t xml:space="preserve">Доставка СМИ</t>
  </si>
  <si>
    <t xml:space="preserve">Итого :</t>
  </si>
  <si>
    <t xml:space="preserve">   </t>
  </si>
  <si>
    <t xml:space="preserve">Транспортные услуги дог.049</t>
  </si>
  <si>
    <t xml:space="preserve">00001040020400500 223</t>
  </si>
  <si>
    <t xml:space="preserve">Коммунальные услуги</t>
  </si>
  <si>
    <t xml:space="preserve">РКС-энерго</t>
  </si>
  <si>
    <t xml:space="preserve">Освещение здание администрации</t>
  </si>
  <si>
    <t xml:space="preserve">Водоканал-ТГП</t>
  </si>
  <si>
    <t xml:space="preserve">Подача воды к зданию адм. прием сточных вод</t>
  </si>
  <si>
    <t xml:space="preserve">Итого:</t>
  </si>
  <si>
    <t xml:space="preserve">Ремонт имущества администрации</t>
  </si>
  <si>
    <t xml:space="preserve">КЛАТ</t>
  </si>
  <si>
    <t xml:space="preserve">Ремонт автомашин</t>
  </si>
  <si>
    <t xml:space="preserve">ЗАО "УК Октябрьская"</t>
  </si>
  <si>
    <t xml:space="preserve">Хим.чистка стульев</t>
  </si>
  <si>
    <t xml:space="preserve">Вебер </t>
  </si>
  <si>
    <t xml:space="preserve"> Монтаж тревожн.сигнал.(доп.работы)</t>
  </si>
  <si>
    <t xml:space="preserve">НСА-профи</t>
  </si>
  <si>
    <t xml:space="preserve">Заправка картрижей</t>
  </si>
  <si>
    <t xml:space="preserve">Рольф-Карлайн</t>
  </si>
  <si>
    <t xml:space="preserve">Шиномонтаж 2-х служеб. Автомобиля</t>
  </si>
  <si>
    <t xml:space="preserve">Линк</t>
  </si>
  <si>
    <t xml:space="preserve">Ремонт блока ПК</t>
  </si>
  <si>
    <t xml:space="preserve">Клат+Сетевые технологии</t>
  </si>
  <si>
    <t xml:space="preserve">
Малик Иван Пимонович-предприниматель
</t>
  </si>
  <si>
    <t xml:space="preserve">Ремонт туалета в здании администраци</t>
  </si>
  <si>
    <t xml:space="preserve">ТДА</t>
  </si>
  <si>
    <t xml:space="preserve">ТО пожарной системы  администрации</t>
  </si>
  <si>
    <t xml:space="preserve">Прочие услуги</t>
  </si>
  <si>
    <t xml:space="preserve">Информационно-технич. обслуживании интернет-сети</t>
  </si>
  <si>
    <t xml:space="preserve">Монтаж компьютерной сети</t>
  </si>
  <si>
    <t xml:space="preserve">Антивирус</t>
  </si>
  <si>
    <t xml:space="preserve">ВЕБЕР-СТРОЙ</t>
  </si>
  <si>
    <t xml:space="preserve">Установка видеонаблюдения</t>
  </si>
  <si>
    <t xml:space="preserve">обслуж. Видеонаблюдения</t>
  </si>
  <si>
    <t xml:space="preserve">Монтаж кабельных трасс системы видеонаблюдения</t>
  </si>
  <si>
    <t xml:space="preserve">ЛУКОЙЛ-Интер-Кард</t>
  </si>
  <si>
    <t xml:space="preserve">Информационные услуги ГСМ</t>
  </si>
  <si>
    <t xml:space="preserve">АМУ "Всеволожские вести"</t>
  </si>
  <si>
    <t xml:space="preserve">Информационный выпуск "Токсовские ведомости"</t>
  </si>
  <si>
    <t xml:space="preserve">Сообщение в газете</t>
  </si>
  <si>
    <t xml:space="preserve">Северо-Западный Сберегательный банк" Всеволожское отделение 5542</t>
  </si>
  <si>
    <t xml:space="preserve">Комиссия за перечисление на счета МК</t>
  </si>
  <si>
    <t xml:space="preserve">Гранд-Технолоджи</t>
  </si>
  <si>
    <t xml:space="preserve">Защитные логотипы на голографической основе</t>
  </si>
  <si>
    <t xml:space="preserve">Спейс-ВЭБ</t>
  </si>
  <si>
    <t xml:space="preserve">Веб-хостинг</t>
  </si>
  <si>
    <t xml:space="preserve">УФК по ЛО ( ФГОУ Академия менеджмента и агробизнеса Нечерноземной зоны РФ л/с 03451301560)</t>
  </si>
  <si>
    <r>
      <rPr>
        <sz val="10"/>
        <rFont val="Arial"/>
        <family val="0"/>
      </rPr>
      <t xml:space="preserve">Обучение</t>
    </r>
    <r>
      <rPr>
        <sz val="10"/>
        <color rgb="FFFFFFFF"/>
        <rFont val="Arial"/>
        <family val="2"/>
        <charset val="204"/>
      </rPr>
      <t xml:space="preserve"> (Прошина С.В.)</t>
    </r>
  </si>
  <si>
    <t xml:space="preserve">ФГУП "ЦентрИнформ"</t>
  </si>
  <si>
    <t xml:space="preserve">Отчетность через Интернет</t>
  </si>
  <si>
    <t xml:space="preserve">М-Стайл</t>
  </si>
  <si>
    <t xml:space="preserve">Услуги консультант плюс</t>
  </si>
  <si>
    <t xml:space="preserve">Почта</t>
  </si>
  <si>
    <t xml:space="preserve">Подписка на газету</t>
  </si>
  <si>
    <t xml:space="preserve">ГУТА-Страхование</t>
  </si>
  <si>
    <t xml:space="preserve">Страховая премия КАСКО</t>
  </si>
  <si>
    <t xml:space="preserve">Росгосстрах</t>
  </si>
  <si>
    <t xml:space="preserve">Страховая премия ОСАГО</t>
  </si>
  <si>
    <t xml:space="preserve">Автограф</t>
  </si>
  <si>
    <t xml:space="preserve">Изгот. Бланоч. Продукции</t>
  </si>
  <si>
    <t xml:space="preserve">Вега</t>
  </si>
  <si>
    <t xml:space="preserve">Цветная газета </t>
  </si>
  <si>
    <t xml:space="preserve">Полярис</t>
  </si>
  <si>
    <t xml:space="preserve">Доработка сайта</t>
  </si>
  <si>
    <t xml:space="preserve">Информационное обслуживание сайта</t>
  </si>
  <si>
    <t xml:space="preserve">ЦКБ "Превенция"</t>
  </si>
  <si>
    <t xml:space="preserve">Охрана</t>
  </si>
  <si>
    <t xml:space="preserve">Золотой фонд</t>
  </si>
  <si>
    <t xml:space="preserve">Консультации по земельному зак-ву</t>
  </si>
  <si>
    <t xml:space="preserve">ИП Светлов </t>
  </si>
  <si>
    <t xml:space="preserve">Услуги  по 1С  (обнавление ,консультация по программе1 С)</t>
  </si>
  <si>
    <t xml:space="preserve">КГП "Бебеля"</t>
  </si>
  <si>
    <t xml:space="preserve">Обложки для пропуска</t>
  </si>
  <si>
    <t xml:space="preserve">Рольф Карлайн </t>
  </si>
  <si>
    <t xml:space="preserve">Хранение колес от 2-х а/м</t>
  </si>
  <si>
    <t xml:space="preserve">Установка сигнализации</t>
  </si>
  <si>
    <t xml:space="preserve">
ОАО "НИЦ"Природопользование"
</t>
  </si>
  <si>
    <t xml:space="preserve">Программа "Реестр муниц.имущества",  Подключение  раб.места"Аренды и купли-продажи"</t>
  </si>
  <si>
    <t xml:space="preserve">Северо-Западный Банк</t>
  </si>
  <si>
    <t xml:space="preserve">Услуги СПЭД</t>
  </si>
  <si>
    <t xml:space="preserve">ГРКЦ ГУ Банка  </t>
  </si>
  <si>
    <t xml:space="preserve">Комиссия обеспечения заявок</t>
  </si>
  <si>
    <t xml:space="preserve">00001040020400500 290</t>
  </si>
  <si>
    <t xml:space="preserve">Прочие расходы</t>
  </si>
  <si>
    <t xml:space="preserve">
УФК по ЛО (ОФК 04.Всеволожский районный отдел СП УФССП по ЛО л/с 05451844380)
</t>
  </si>
  <si>
    <t xml:space="preserve">Исполнительное производство</t>
  </si>
  <si>
    <t xml:space="preserve">
Ассоциация "Совет Муниципальных образований Ленинградской области"
</t>
  </si>
  <si>
    <t xml:space="preserve">Членские взносы за 2010 год</t>
  </si>
  <si>
    <t xml:space="preserve">УФК по ЛО "Управление  Федеральной регистрационной службы  по СПб и ЛО"</t>
  </si>
  <si>
    <t xml:space="preserve">Госпошлина  за государственную регистрацию,Техническое диагностирование служебных машин</t>
  </si>
  <si>
    <t xml:space="preserve">Госавтоинспекция</t>
  </si>
  <si>
    <t xml:space="preserve">Администр. Штраф</t>
  </si>
  <si>
    <t xml:space="preserve">УФК по ЛО "Управление  Госавтоинспекции ГУВД  по СПб и ЛО"</t>
  </si>
  <si>
    <t xml:space="preserve">Проведение ГТО</t>
  </si>
  <si>
    <t xml:space="preserve">УФК по ЛО "ИФНС по Всеволож. р-ну</t>
  </si>
  <si>
    <t xml:space="preserve">Налоговое правонарушение</t>
  </si>
  <si>
    <t xml:space="preserve">Тех.диагностирование служебных а/м</t>
  </si>
  <si>
    <t xml:space="preserve">Прчие обязательства</t>
  </si>
  <si>
    <t xml:space="preserve">Перечисление по аванс.отчету</t>
  </si>
  <si>
    <t xml:space="preserve">00001040020400500 340</t>
  </si>
  <si>
    <t xml:space="preserve">Увеличение материальных запасов</t>
  </si>
  <si>
    <t xml:space="preserve">Лидер-Аква</t>
  </si>
  <si>
    <t xml:space="preserve">Покупка воды</t>
  </si>
  <si>
    <t xml:space="preserve">Покупка кулера, помпы</t>
  </si>
  <si>
    <t xml:space="preserve">Хозмаг Токсовский</t>
  </si>
  <si>
    <t xml:space="preserve">Уборочный инвентарь, хоз.товары</t>
  </si>
  <si>
    <t xml:space="preserve">ИП Лебедев</t>
  </si>
  <si>
    <t xml:space="preserve">Покупка зап.частей </t>
  </si>
  <si>
    <t xml:space="preserve">покупка картриджей </t>
  </si>
  <si>
    <t xml:space="preserve">ГСМ</t>
  </si>
  <si>
    <t xml:space="preserve">Дисконт</t>
  </si>
  <si>
    <t xml:space="preserve">Покупка бланков</t>
  </si>
  <si>
    <t xml:space="preserve">Комус-Петербург</t>
  </si>
  <si>
    <t xml:space="preserve">Покупка канц,товаров </t>
  </si>
  <si>
    <t xml:space="preserve">Пропуска </t>
  </si>
  <si>
    <t xml:space="preserve">Радишевский В.А.</t>
  </si>
  <si>
    <t xml:space="preserve">Авансовые отчеты</t>
  </si>
  <si>
    <t xml:space="preserve">00001040020400500 310</t>
  </si>
  <si>
    <t xml:space="preserve">Увеличение основных средств</t>
  </si>
  <si>
    <t xml:space="preserve">Монтаж оборудования видеонаблюдения</t>
  </si>
  <si>
    <t xml:space="preserve">Рольф-Корлайн</t>
  </si>
  <si>
    <t xml:space="preserve">Покупка литых дисков</t>
  </si>
  <si>
    <t xml:space="preserve">Покупка 2 а/м</t>
  </si>
  <si>
    <t xml:space="preserve">Покупка принтера 2 шт., ноутбука 1 шт.</t>
  </si>
  <si>
    <t xml:space="preserve">мебель</t>
  </si>
  <si>
    <t xml:space="preserve">офисный центр CANON i-sensys MF</t>
  </si>
  <si>
    <t xml:space="preserve">ИТОГО</t>
  </si>
  <si>
    <t xml:space="preserve">0000010702000500 290</t>
  </si>
  <si>
    <t xml:space="preserve">ТИК</t>
  </si>
  <si>
    <t xml:space="preserve">  Выборы  </t>
  </si>
  <si>
    <t xml:space="preserve">ИТОГО по администрации:</t>
  </si>
  <si>
    <t xml:space="preserve">Выполнение других обязательств государства (услуги)</t>
  </si>
  <si>
    <t xml:space="preserve">00001140920300500 222</t>
  </si>
  <si>
    <t xml:space="preserve">Транспортные расходы</t>
  </si>
  <si>
    <t xml:space="preserve">Итого</t>
  </si>
  <si>
    <t xml:space="preserve">00001140920300500 226</t>
  </si>
  <si>
    <t xml:space="preserve">РУБЕЖ-полиграфия
</t>
  </si>
  <si>
    <t xml:space="preserve">Афиша, банеры, билеты</t>
  </si>
  <si>
    <t xml:space="preserve">Изготовление сувенирная продукция</t>
  </si>
  <si>
    <t xml:space="preserve">Гри-ф
</t>
  </si>
  <si>
    <t xml:space="preserve">Услуги по празднованию Дня победы</t>
  </si>
  <si>
    <t xml:space="preserve">Чесноков </t>
  </si>
  <si>
    <t xml:space="preserve">Услуги по празднованию Дня Токсово (звукозапись)</t>
  </si>
  <si>
    <t xml:space="preserve">00001140920300500 290</t>
  </si>
  <si>
    <t xml:space="preserve">Выполнение других обязательств государства (прочие расходы)</t>
  </si>
  <si>
    <t xml:space="preserve">Гар-Ден 
</t>
  </si>
  <si>
    <t xml:space="preserve">Оплата за цветы</t>
  </si>
  <si>
    <t xml:space="preserve">Подарки к юбилейным датам</t>
  </si>
  <si>
    <t xml:space="preserve">Токсовское потребительское общество
</t>
  </si>
  <si>
    <t xml:space="preserve">Преоб-е наборов ветеранам  ВОВ</t>
  </si>
  <si>
    <t xml:space="preserve">Европейский дом</t>
  </si>
  <si>
    <t xml:space="preserve">Книга "Они ковали Подеды"</t>
  </si>
  <si>
    <t xml:space="preserve">
Символъ СПб
</t>
  </si>
  <si>
    <t xml:space="preserve">Лента Георгиевская</t>
  </si>
  <si>
    <t xml:space="preserve">Северный спорт</t>
  </si>
  <si>
    <t xml:space="preserve">Питание  иностранной делигации</t>
  </si>
  <si>
    <t xml:space="preserve">Смольн</t>
  </si>
  <si>
    <t xml:space="preserve">Экскурсия для иностранцев на юбилей п.Токсово</t>
  </si>
  <si>
    <t xml:space="preserve">Сувенирная продукция по дог.230</t>
  </si>
  <si>
    <t xml:space="preserve">00001140920300500 340</t>
  </si>
  <si>
    <t xml:space="preserve"> ИП Ковяр
</t>
  </si>
  <si>
    <t xml:space="preserve">Покупка траурных венков, Венок (корзина)</t>
  </si>
  <si>
    <t xml:space="preserve">
ТСН" Калининское ОСБ 2004/0004 г.СанктПетербург
</t>
  </si>
  <si>
    <t xml:space="preserve">Флажки, флаги, жилеты</t>
  </si>
  <si>
    <t xml:space="preserve">Д-Арт</t>
  </si>
  <si>
    <t xml:space="preserve">Информационные буклеты </t>
  </si>
  <si>
    <t xml:space="preserve">Мир Художника</t>
  </si>
  <si>
    <t xml:space="preserve">Рамка  со стеклом</t>
  </si>
  <si>
    <t xml:space="preserve">Торговый дом ПЕГАС</t>
  </si>
  <si>
    <t xml:space="preserve">Покупка сувенирной продукции</t>
  </si>
  <si>
    <t xml:space="preserve">С-Петербургская ритуальная компания</t>
  </si>
  <si>
    <t xml:space="preserve">Траурная лента </t>
  </si>
  <si>
    <t xml:space="preserve">ТПО</t>
  </si>
  <si>
    <t xml:space="preserve">Сувенирная продукция по дог.144 к дню Токсово</t>
  </si>
  <si>
    <t xml:space="preserve">000 0107 0020002500290</t>
  </si>
  <si>
    <t xml:space="preserve">Референдумы,выборы</t>
  </si>
  <si>
    <t xml:space="preserve">Выборы</t>
  </si>
  <si>
    <r>
      <rPr>
        <b val="true"/>
        <sz val="11"/>
        <rFont val="Arial"/>
        <family val="2"/>
        <charset val="204"/>
      </rPr>
      <t xml:space="preserve">Итого</t>
    </r>
    <r>
      <rPr>
        <sz val="11"/>
        <rFont val="Arial"/>
        <family val="2"/>
        <charset val="204"/>
      </rPr>
      <t xml:space="preserve"> :</t>
    </r>
  </si>
  <si>
    <t xml:space="preserve">                        Предупреждение чрезвычайных ситуаций и пожарная безопасность</t>
  </si>
  <si>
    <t xml:space="preserve">000 0309 2180100 500 226</t>
  </si>
  <si>
    <t xml:space="preserve">РУБЕЖ-полиграфия</t>
  </si>
  <si>
    <t xml:space="preserve">услуги по изготовлению вывесок "Осторожно"</t>
  </si>
  <si>
    <t xml:space="preserve">
Телко Медиа Консалтинг
У
00003092180100500 ( Предупр:ЧС)
226
лицевой счет (расходный)
Установка оборудования оповещения ГО ЧС</t>
  </si>
  <si>
    <t xml:space="preserve">Установка оборудования оповещения ГО ЧС</t>
  </si>
  <si>
    <t xml:space="preserve">Стройпром</t>
  </si>
  <si>
    <t xml:space="preserve">Благоустройство пожарного водоема</t>
  </si>
  <si>
    <t xml:space="preserve">УФК по Лен.области 15 отряд</t>
  </si>
  <si>
    <t xml:space="preserve">Услуги пожарной безопасности</t>
  </si>
  <si>
    <t xml:space="preserve">ООО "Технобезопасность"</t>
  </si>
  <si>
    <t xml:space="preserve">Модернизация  пожар.сети</t>
  </si>
  <si>
    <t xml:space="preserve">Услуги неотложен. Работ ЧС</t>
  </si>
  <si>
    <t xml:space="preserve">000 0309 2190100 500 225</t>
  </si>
  <si>
    <t xml:space="preserve">Технобезопасность</t>
  </si>
  <si>
    <t xml:space="preserve">Модернизация  лок.сети оповещения</t>
  </si>
  <si>
    <t xml:space="preserve">Ремонт вентиляции в противорадиац. Укрытии</t>
  </si>
  <si>
    <t xml:space="preserve">Ремонт противорадиационного укрытии</t>
  </si>
  <si>
    <t xml:space="preserve">000 0310 7950000 500 226</t>
  </si>
  <si>
    <t xml:space="preserve">Пожарная безопасность </t>
  </si>
  <si>
    <t xml:space="preserve">Установка пожарной сигнализации</t>
  </si>
  <si>
    <t xml:space="preserve">Монтаж пожар.автомат.сигнализации</t>
  </si>
  <si>
    <t xml:space="preserve">000 0310 7950000 500 310</t>
  </si>
  <si>
    <t xml:space="preserve">Пожарная безопасность</t>
  </si>
  <si>
    <t xml:space="preserve">Мероприятия в сфере строительства и архитектуры</t>
  </si>
  <si>
    <t xml:space="preserve">00004123380000500 226</t>
  </si>
  <si>
    <t xml:space="preserve">Филиал ГУП "Леноблинвентаризация" Токсовское БТИ</t>
  </si>
  <si>
    <t xml:space="preserve">Тех.инвентаризация  п. Раппол ул.Заречная д.1, д 4</t>
  </si>
  <si>
    <t xml:space="preserve">
Изг. кадастр. тех. паспорт ТП 307
</t>
  </si>
  <si>
    <t xml:space="preserve">
Изг. кадастр. тех. паспорта водонапорная башня
</t>
  </si>
  <si>
    <t xml:space="preserve">Тех.инвентаризация котельной № 33</t>
  </si>
  <si>
    <t xml:space="preserve">
Изг.кадастр.тех. паспорта ТП 490
</t>
  </si>
  <si>
    <t xml:space="preserve">
Изг.кадастр и паспорта д.Рапполово ул.Заречная д.1
</t>
  </si>
  <si>
    <t xml:space="preserve">Кадастр. паспорт зд. котельной 64</t>
  </si>
  <si>
    <t xml:space="preserve">Тех.инвентаризация п.Токсово ул.Озерная,65</t>
  </si>
  <si>
    <t xml:space="preserve">Тех.инвентаризация теплосетей п.Токсово ул.Привокзальная</t>
  </si>
  <si>
    <t xml:space="preserve">Кадастр. паспорт тепловых эл. Сетей</t>
  </si>
  <si>
    <t xml:space="preserve">ГАУ "Леноблэкспертиза"</t>
  </si>
  <si>
    <t xml:space="preserve">Гос.экспертиза проект.док-ов пер.Кавгаловский, ул.Лесгафта</t>
  </si>
  <si>
    <t xml:space="preserve">Мероприятия по землеустройству и землепользованию</t>
  </si>
  <si>
    <t xml:space="preserve">0000412340300500 226</t>
  </si>
  <si>
    <t xml:space="preserve">Агенство "Бизнес-Консалт"</t>
  </si>
  <si>
    <t xml:space="preserve">Землеустройства территории бани</t>
  </si>
  <si>
    <t xml:space="preserve">Кадастровая съемка  земельного участка кот.64</t>
  </si>
  <si>
    <t xml:space="preserve">Формирование и соглас границ земел. участ.кот. 64</t>
  </si>
  <si>
    <t xml:space="preserve">Капитальный ремонт жилого фонда</t>
  </si>
  <si>
    <t xml:space="preserve">00005013500200500 225</t>
  </si>
  <si>
    <t xml:space="preserve">
ГК "ИНЖЕНЕРНЫЕ ЭКОСИСТЕМЫ"
00005013500200500 ( Капрем:ЖилФонд)
225
лицевой счет (расходный)
ремонт кровли, ХВС,ГВС по МК 06/10 от 01.06.10</t>
  </si>
  <si>
    <t xml:space="preserve">ремонт кровли, ХВС,ГВС по МК 06/10 от 01.06.10</t>
  </si>
  <si>
    <t xml:space="preserve">
ЖКК Токсово
00005013500200500 ( Капрем:ЖилФонд)
225
лицевой счет (расходный)
Ремонт кровли</t>
  </si>
  <si>
    <t xml:space="preserve">Ремонт кровли</t>
  </si>
  <si>
    <t xml:space="preserve">СТРОЙРЕСУРС ООО</t>
  </si>
  <si>
    <t xml:space="preserve">Замена электропроводки по ад.п.Рап.ул.Центр. д.1</t>
  </si>
  <si>
    <t xml:space="preserve">Спутник </t>
  </si>
  <si>
    <t xml:space="preserve">Ремонт кровли ул.Привокзальная д.12</t>
  </si>
  <si>
    <t xml:space="preserve">Ремонт шифер.кровли д.рапполово ул.Овражная д.19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00005021020102003310</t>
  </si>
  <si>
    <t xml:space="preserve">СпецСтройГаз</t>
  </si>
  <si>
    <t xml:space="preserve">Газафикация ул.Садовая 9</t>
  </si>
  <si>
    <t xml:space="preserve">Безвозмездные перечисления ,за исключением государственным и муниципальным учреждениям</t>
  </si>
  <si>
    <t xml:space="preserve">00005013500100006 242</t>
  </si>
  <si>
    <t xml:space="preserve">ЖКК Токсово</t>
  </si>
  <si>
    <t xml:space="preserve">Разница в тарифах 1-2 кв. 2009 года</t>
  </si>
  <si>
    <t xml:space="preserve">000 05023510200006 242</t>
  </si>
  <si>
    <t xml:space="preserve">2,2а</t>
  </si>
  <si>
    <t xml:space="preserve">Водотеплоснаб</t>
  </si>
  <si>
    <t xml:space="preserve">Возмещение разницы в тарифах  теплоснабжения</t>
  </si>
  <si>
    <t xml:space="preserve">Возмещение разницы в тарифах  коммунал,жил.услуг</t>
  </si>
  <si>
    <t xml:space="preserve">00005013500200006 242</t>
  </si>
  <si>
    <t xml:space="preserve">Разница за отопл.за 2кв.2010 ул.Инженерная2,2а</t>
  </si>
  <si>
    <t xml:space="preserve">00005023510300006 242</t>
  </si>
  <si>
    <t xml:space="preserve">Разница в тарифах водоснабжения и водоотведения</t>
  </si>
  <si>
    <t xml:space="preserve">00005023510500006 241</t>
  </si>
  <si>
    <t xml:space="preserve">
Токсовская баня
</t>
  </si>
  <si>
    <t xml:space="preserve">Возмещение предприятию убытков</t>
  </si>
  <si>
    <t xml:space="preserve">Субсидии коммунальному хозяйству</t>
  </si>
  <si>
    <t xml:space="preserve">МП "ТЭКК"</t>
  </si>
  <si>
    <t xml:space="preserve">Возмещение недополученных доходов</t>
  </si>
  <si>
    <t xml:space="preserve">000 0114 0920300500 530</t>
  </si>
  <si>
    <t xml:space="preserve">Уставной капитал</t>
  </si>
  <si>
    <t xml:space="preserve">00005023510500500 225</t>
  </si>
  <si>
    <t xml:space="preserve">Коммунальное хозяйство</t>
  </si>
  <si>
    <t xml:space="preserve">Реал-Сервис
</t>
  </si>
  <si>
    <t xml:space="preserve">Аварийные работы по замене ТС и теплотрассы ГВС</t>
  </si>
  <si>
    <t xml:space="preserve">Водотеплоснаб
</t>
  </si>
  <si>
    <t xml:space="preserve">Техн. поддержка дизельных эл.станции кот.63</t>
  </si>
  <si>
    <t xml:space="preserve">Водолей </t>
  </si>
  <si>
    <t xml:space="preserve">Ремонт наружного водопровода ул.Некрасова</t>
  </si>
  <si>
    <t xml:space="preserve">Комфорт</t>
  </si>
  <si>
    <t xml:space="preserve">Кап.ремонт несущ.стены кот.64</t>
  </si>
  <si>
    <t xml:space="preserve">ИП Малик </t>
  </si>
  <si>
    <t xml:space="preserve">Ремонт парилки МП "Токсовская баня"</t>
  </si>
  <si>
    <t xml:space="preserve">АкваИнжирингСтрой</t>
  </si>
  <si>
    <t xml:space="preserve">Ремонт аэрации</t>
  </si>
  <si>
    <t xml:space="preserve">Ремонт наружной канализации д.Рапполово</t>
  </si>
  <si>
    <t xml:space="preserve">Ремонт принудительной аэрации</t>
  </si>
  <si>
    <t xml:space="preserve">Монтаж и пуско-наладочные работы по системе авт.п.</t>
  </si>
  <si>
    <t xml:space="preserve">00005023510500500 340</t>
  </si>
  <si>
    <t xml:space="preserve">
РОДОНИТ
</t>
  </si>
  <si>
    <t xml:space="preserve">Кварц зернистый 1-2 мм</t>
  </si>
  <si>
    <t xml:space="preserve">
Петродизель
</t>
  </si>
  <si>
    <t xml:space="preserve">Мазут М-100</t>
  </si>
  <si>
    <t xml:space="preserve">ОАО "Леноблгаз" филиал "Всеволожскмежрайгаз"
</t>
  </si>
  <si>
    <t xml:space="preserve">Газификация д. Кавголово</t>
  </si>
  <si>
    <t xml:space="preserve">              Благоустройство .Захоронение</t>
  </si>
  <si>
    <t xml:space="preserve">00005036000400500 225</t>
  </si>
  <si>
    <t xml:space="preserve">Рассада Шнайдер
</t>
  </si>
  <si>
    <t xml:space="preserve">Благоустройство братских захоронений</t>
  </si>
  <si>
    <t xml:space="preserve">Предприниматель Ковяр Григорий Владимирович
</t>
  </si>
  <si>
    <t xml:space="preserve">Работы по 2-му этапу мемориала. МК 01/10</t>
  </si>
  <si>
    <t xml:space="preserve">Ефимов Н.И</t>
  </si>
  <si>
    <t xml:space="preserve">Реставрация обелиска</t>
  </si>
  <si>
    <t xml:space="preserve">00005036000500500 225</t>
  </si>
  <si>
    <t xml:space="preserve">Авен СПб </t>
  </si>
  <si>
    <t xml:space="preserve">Установка детских площадок</t>
  </si>
  <si>
    <t xml:space="preserve">Уборка снега Лесная,Сосновая ,Новая</t>
  </si>
  <si>
    <t xml:space="preserve">00005036000500500 226</t>
  </si>
  <si>
    <t xml:space="preserve">Ветеринарный госпиталь</t>
  </si>
  <si>
    <t xml:space="preserve"> Стер.собак</t>
  </si>
  <si>
    <t xml:space="preserve">00005036000500500 310</t>
  </si>
  <si>
    <t xml:space="preserve">Детские площадки</t>
  </si>
  <si>
    <t xml:space="preserve">000 10035058 600 005 262</t>
  </si>
  <si>
    <t xml:space="preserve">Сбербанк С-З</t>
  </si>
  <si>
    <t xml:space="preserve">Почетные жители(6 человек) </t>
  </si>
  <si>
    <t xml:space="preserve">Материальная помощь ветеранам</t>
  </si>
  <si>
    <t xml:space="preserve">АМУ "ЦСО "Кузьмоловский"</t>
  </si>
  <si>
    <t xml:space="preserve">Проживание вследствие пожара (3 чел)</t>
  </si>
  <si>
    <t xml:space="preserve">Наружное газоснабжение</t>
  </si>
  <si>
    <t xml:space="preserve">Проживание пенсионеров дог.174</t>
  </si>
  <si>
    <t xml:space="preserve">Проживание пенсионеров дог.114</t>
  </si>
  <si>
    <t xml:space="preserve">Проживание пенсионеров дог.23/10</t>
  </si>
  <si>
    <t xml:space="preserve">Ремонт квартир ветеранов</t>
  </si>
  <si>
    <t xml:space="preserve">Слепушкин  М.М.</t>
  </si>
  <si>
    <t xml:space="preserve">Соц.помощь ул.Северная аллея жил.площадь</t>
  </si>
  <si>
    <t xml:space="preserve">Передача полномочий </t>
  </si>
  <si>
    <t xml:space="preserve">00011045210600017 251</t>
  </si>
  <si>
    <t xml:space="preserve">Комитет финансов</t>
  </si>
  <si>
    <t xml:space="preserve">Полномочия ком.фин</t>
  </si>
  <si>
    <t xml:space="preserve">Полномочия по орг.библиотеч.обслуж.</t>
  </si>
  <si>
    <t xml:space="preserve">Адм."Всеволож.района"</t>
  </si>
  <si>
    <t xml:space="preserve">Полномочия в области архитек. И стр-ва</t>
  </si>
  <si>
    <t xml:space="preserve">УФК по Лен.области (Комитет финансов Лен.обл</t>
  </si>
  <si>
    <t xml:space="preserve">Финансовая поддержка поселений</t>
  </si>
  <si>
    <t xml:space="preserve">Пенсионное обеспечение муниципальн.служащим</t>
  </si>
  <si>
    <t xml:space="preserve">Иванова Т.Н., Слепушкин М.М.</t>
  </si>
  <si>
    <t xml:space="preserve">00005036000100500 223</t>
  </si>
  <si>
    <t xml:space="preserve">Уличное освещение</t>
  </si>
  <si>
    <t xml:space="preserve">ООО "РКС-Энерго"</t>
  </si>
  <si>
    <t xml:space="preserve">Уличное освещение             (за эл.энергию)</t>
  </si>
  <si>
    <t xml:space="preserve">00005036000100500 225</t>
  </si>
  <si>
    <t xml:space="preserve"> Техническое обслуживание уличное освещение</t>
  </si>
  <si>
    <t xml:space="preserve">ООО"СЗПК"</t>
  </si>
  <si>
    <t xml:space="preserve">Техническое обслуживание электрохозяйства п.Рапполово</t>
  </si>
  <si>
    <t xml:space="preserve">Всеволожское ПЭС
</t>
  </si>
  <si>
    <t xml:space="preserve">Техническое обслуживание ул. освещения п.Токсово</t>
  </si>
  <si>
    <t xml:space="preserve">СЗПК</t>
  </si>
  <si>
    <t xml:space="preserve">Ремонт воздушных линий</t>
  </si>
  <si>
    <t xml:space="preserve">Комплекс работ  ВЛ-6 кв фид.607</t>
  </si>
  <si>
    <t xml:space="preserve">Комплекс плановых работ эл/хоз. Рапполово </t>
  </si>
  <si>
    <t xml:space="preserve">Восстановления ул.освещения ТП 314</t>
  </si>
  <si>
    <t xml:space="preserve">НП "Луч"</t>
  </si>
  <si>
    <t xml:space="preserve">Тех.обслуж. Беспереб. Подачи эл/эн ул.Светлая</t>
  </si>
  <si>
    <t xml:space="preserve">00005036000200500 225</t>
  </si>
  <si>
    <t xml:space="preserve">Ремонт  дорог</t>
  </si>
  <si>
    <t xml:space="preserve">Регион-Авто"</t>
  </si>
  <si>
    <t xml:space="preserve">Ремонт дороги ул.Ручейная </t>
  </si>
  <si>
    <t xml:space="preserve">Ц-Давид</t>
  </si>
  <si>
    <t xml:space="preserve">Установка леж.полицейских</t>
  </si>
  <si>
    <t xml:space="preserve">Финансирование муниципальных учреждений</t>
  </si>
  <si>
    <t xml:space="preserve">0203 0013600 500 500</t>
  </si>
  <si>
    <t xml:space="preserve">ВУС</t>
  </si>
  <si>
    <t xml:space="preserve">Зар.плата,налоги,МПЗ</t>
  </si>
  <si>
    <t xml:space="preserve">0114 0029900 001 500</t>
  </si>
  <si>
    <t xml:space="preserve">МУ ТСЗ"</t>
  </si>
  <si>
    <t xml:space="preserve">Зар.плата,налоги,договора,МПЗ</t>
  </si>
  <si>
    <t xml:space="preserve">000 05036000 500 500 </t>
  </si>
  <si>
    <t xml:space="preserve">Благоустройство</t>
  </si>
  <si>
    <t xml:space="preserve">0801 4409900 001 500 </t>
  </si>
  <si>
    <t xml:space="preserve">МУ"КДЦ Токсово"</t>
  </si>
  <si>
    <t xml:space="preserve">0103 0020400 500 500</t>
  </si>
  <si>
    <t xml:space="preserve">Совет депутат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sz val="10"/>
      <color rgb="FFFFFFFF"/>
      <name val="Arial"/>
      <family val="2"/>
      <charset val="204"/>
    </font>
    <font>
      <b val="true"/>
      <sz val="12"/>
      <color rgb="FF000000"/>
      <name val="Arial"/>
      <family val="0"/>
    </font>
    <font>
      <sz val="8"/>
      <name val="Arial"/>
      <family val="0"/>
    </font>
    <font>
      <b val="true"/>
      <sz val="11"/>
      <name val="Arial"/>
      <family val="2"/>
      <charset val="204"/>
    </font>
    <font>
      <sz val="16"/>
      <name val="Arial"/>
      <family val="0"/>
    </font>
    <font>
      <b val="true"/>
      <sz val="14"/>
      <name val="Arial"/>
      <family val="0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9.13671875" defaultRowHeight="4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29.56"/>
    <col collapsed="false" customWidth="true" hidden="false" outlineLevel="0" max="3" min="3" style="2" width="24.7"/>
    <col collapsed="false" customWidth="true" hidden="false" outlineLevel="0" max="4" min="4" style="3" width="20.28"/>
    <col collapsed="false" customWidth="true" hidden="false" outlineLevel="0" max="5" min="5" style="2" width="15.7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</row>
    <row r="2" customFormat="false" ht="41.25" hidden="false" customHeight="true" outlineLevel="0" collapsed="false">
      <c r="A2" s="5" t="s">
        <v>1</v>
      </c>
      <c r="B2" s="6" t="s">
        <v>2</v>
      </c>
      <c r="C2" s="6" t="s">
        <v>3</v>
      </c>
      <c r="D2" s="7" t="n">
        <v>811379.82</v>
      </c>
    </row>
    <row r="3" customFormat="false" ht="41.25" hidden="false" customHeight="true" outlineLevel="0" collapsed="false">
      <c r="A3" s="5" t="s">
        <v>4</v>
      </c>
      <c r="B3" s="6" t="s">
        <v>5</v>
      </c>
      <c r="C3" s="6" t="s">
        <v>3</v>
      </c>
      <c r="D3" s="7" t="n">
        <v>117168.45</v>
      </c>
    </row>
    <row r="4" customFormat="false" ht="41.25" hidden="false" customHeight="true" outlineLevel="0" collapsed="false">
      <c r="A4" s="5" t="s">
        <v>6</v>
      </c>
      <c r="B4" s="6" t="s">
        <v>7</v>
      </c>
      <c r="C4" s="6" t="s">
        <v>3</v>
      </c>
      <c r="D4" s="7" t="n">
        <f aca="false">6093254.8+857623.33</f>
        <v>6950878.13</v>
      </c>
    </row>
    <row r="5" customFormat="false" ht="41.25" hidden="false" customHeight="true" outlineLevel="0" collapsed="false">
      <c r="A5" s="5" t="s">
        <v>6</v>
      </c>
      <c r="B5" s="6" t="s">
        <v>8</v>
      </c>
      <c r="C5" s="6" t="s">
        <v>3</v>
      </c>
      <c r="D5" s="7" t="n">
        <v>87554.61</v>
      </c>
    </row>
    <row r="6" customFormat="false" ht="41.25" hidden="false" customHeight="true" outlineLevel="0" collapsed="false">
      <c r="A6" s="5" t="s">
        <v>9</v>
      </c>
      <c r="B6" s="6" t="s">
        <v>10</v>
      </c>
      <c r="C6" s="8" t="n">
        <v>40513</v>
      </c>
      <c r="D6" s="7" t="n">
        <v>18000</v>
      </c>
      <c r="F6" s="3"/>
    </row>
    <row r="7" customFormat="false" ht="41.25" hidden="false" customHeight="true" outlineLevel="0" collapsed="false">
      <c r="A7" s="5" t="s">
        <v>11</v>
      </c>
      <c r="B7" s="6" t="s">
        <v>12</v>
      </c>
      <c r="C7" s="6" t="s">
        <v>3</v>
      </c>
      <c r="D7" s="7" t="n">
        <v>1640551.55</v>
      </c>
    </row>
    <row r="8" customFormat="false" ht="41.25" hidden="false" customHeight="true" outlineLevel="0" collapsed="false">
      <c r="A8" s="5" t="s">
        <v>13</v>
      </c>
      <c r="B8" s="6" t="s">
        <v>14</v>
      </c>
      <c r="C8" s="6" t="s">
        <v>3</v>
      </c>
      <c r="D8" s="7" t="n">
        <v>393675</v>
      </c>
    </row>
    <row r="9" customFormat="false" ht="41.25" hidden="false" customHeight="true" outlineLevel="0" collapsed="false">
      <c r="A9" s="5" t="s">
        <v>13</v>
      </c>
      <c r="B9" s="6" t="s">
        <v>15</v>
      </c>
      <c r="C9" s="6" t="s">
        <v>3</v>
      </c>
      <c r="D9" s="7" t="n">
        <v>124545</v>
      </c>
    </row>
    <row r="10" customFormat="false" ht="41.25" hidden="false" customHeight="true" outlineLevel="0" collapsed="false">
      <c r="A10" s="5" t="s">
        <v>16</v>
      </c>
      <c r="B10" s="6" t="s">
        <v>17</v>
      </c>
      <c r="C10" s="6" t="s">
        <v>3</v>
      </c>
      <c r="D10" s="7" t="n">
        <v>254902</v>
      </c>
    </row>
    <row r="11" customFormat="false" ht="41.25" hidden="false" customHeight="true" outlineLevel="0" collapsed="false">
      <c r="A11" s="5" t="s">
        <v>16</v>
      </c>
      <c r="B11" s="6" t="s">
        <v>18</v>
      </c>
      <c r="C11" s="6" t="s">
        <v>3</v>
      </c>
      <c r="D11" s="7" t="n">
        <v>103192.35</v>
      </c>
    </row>
    <row r="12" customFormat="false" ht="41.25" hidden="false" customHeight="true" outlineLevel="0" collapsed="false">
      <c r="A12" s="5" t="s">
        <v>19</v>
      </c>
      <c r="B12" s="6" t="s">
        <v>20</v>
      </c>
      <c r="C12" s="6" t="s">
        <v>3</v>
      </c>
      <c r="D12" s="7" t="n">
        <v>933510</v>
      </c>
    </row>
    <row r="13" customFormat="false" ht="64.5" hidden="false" customHeight="true" outlineLevel="0" collapsed="false">
      <c r="A13" s="5" t="s">
        <v>19</v>
      </c>
      <c r="B13" s="6" t="s">
        <v>21</v>
      </c>
      <c r="C13" s="6" t="s">
        <v>3</v>
      </c>
      <c r="D13" s="7" t="n">
        <v>350047.17</v>
      </c>
    </row>
    <row r="14" customFormat="false" ht="41.25" hidden="false" customHeight="true" outlineLevel="0" collapsed="false">
      <c r="A14" s="5"/>
      <c r="B14" s="9" t="s">
        <v>22</v>
      </c>
      <c r="C14" s="9"/>
      <c r="D14" s="7" t="n">
        <f aca="false">SUM(D2:D13)</f>
        <v>11785404.08</v>
      </c>
    </row>
  </sheetData>
  <mergeCells count="1">
    <mergeCell ref="A1:D1"/>
  </mergeCells>
  <printOptions headings="false" gridLines="false" gridLinesSet="true" horizontalCentered="false" verticalCentered="false"/>
  <pageMargins left="0.42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4" activeCellId="0" sqref="D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71"/>
    <col collapsed="false" customWidth="true" hidden="false" outlineLevel="0" max="2" min="2" style="10" width="30.7"/>
    <col collapsed="false" customWidth="true" hidden="false" outlineLevel="0" max="3" min="3" style="10" width="39.41"/>
    <col collapsed="false" customWidth="true" hidden="false" outlineLevel="0" max="4" min="4" style="11" width="27.7"/>
    <col collapsed="false" customWidth="true" hidden="false" outlineLevel="0" max="5" min="5" style="10" width="11.56"/>
    <col collapsed="false" customWidth="true" hidden="true" outlineLevel="0" max="6" min="6" style="10" width="20.41"/>
    <col collapsed="false" customWidth="true" hidden="false" outlineLevel="0" max="7" min="7" style="10" width="13.14"/>
    <col collapsed="false" customWidth="true" hidden="true" outlineLevel="0" max="8" min="8" style="10" width="12.56"/>
    <col collapsed="false" customWidth="true" hidden="false" outlineLevel="0" max="9" min="9" style="10" width="12.42"/>
    <col collapsed="false" customWidth="false" hidden="false" outlineLevel="0" max="257" min="10" style="10" width="9.14"/>
  </cols>
  <sheetData>
    <row r="1" customFormat="false" ht="18.75" hidden="false" customHeight="true" outlineLevel="0" collapsed="false">
      <c r="A1" s="12" t="s">
        <v>23</v>
      </c>
      <c r="B1" s="12"/>
      <c r="C1" s="12"/>
      <c r="D1" s="12"/>
    </row>
    <row r="2" customFormat="false" ht="18.75" hidden="false" customHeight="true" outlineLevel="0" collapsed="false">
      <c r="A2" s="13" t="s">
        <v>24</v>
      </c>
      <c r="B2" s="14" t="s">
        <v>25</v>
      </c>
      <c r="C2" s="14" t="s">
        <v>26</v>
      </c>
      <c r="D2" s="15" t="s">
        <v>27</v>
      </c>
    </row>
    <row r="3" customFormat="false" ht="18.75" hidden="false" customHeight="true" outlineLevel="0" collapsed="false">
      <c r="A3" s="13" t="s">
        <v>28</v>
      </c>
      <c r="B3" s="13"/>
      <c r="C3" s="14"/>
      <c r="D3" s="15"/>
    </row>
    <row r="4" customFormat="false" ht="18.75" hidden="false" customHeight="true" outlineLevel="0" collapsed="false">
      <c r="A4" s="16" t="s">
        <v>29</v>
      </c>
      <c r="B4" s="14" t="s">
        <v>30</v>
      </c>
      <c r="C4" s="14"/>
      <c r="D4" s="17"/>
    </row>
    <row r="5" customFormat="false" ht="18.75" hidden="false" customHeight="true" outlineLevel="0" collapsed="false">
      <c r="A5" s="16"/>
      <c r="B5" s="18" t="s">
        <v>31</v>
      </c>
      <c r="C5" s="18" t="s">
        <v>32</v>
      </c>
      <c r="D5" s="19" t="n">
        <v>113880</v>
      </c>
    </row>
    <row r="6" customFormat="false" ht="18.75" hidden="false" customHeight="true" outlineLevel="0" collapsed="false">
      <c r="A6" s="16"/>
      <c r="B6" s="18" t="s">
        <v>33</v>
      </c>
      <c r="C6" s="18" t="s">
        <v>34</v>
      </c>
      <c r="D6" s="19" t="n">
        <v>15000</v>
      </c>
    </row>
    <row r="7" customFormat="false" ht="18.75" hidden="false" customHeight="true" outlineLevel="0" collapsed="false">
      <c r="A7" s="16"/>
      <c r="B7" s="18" t="s">
        <v>35</v>
      </c>
      <c r="C7" s="18" t="s">
        <v>36</v>
      </c>
      <c r="D7" s="17" t="n">
        <v>110710.79</v>
      </c>
    </row>
    <row r="8" customFormat="false" ht="18.75" hidden="false" customHeight="true" outlineLevel="0" collapsed="false">
      <c r="A8" s="16"/>
      <c r="B8" s="20" t="s">
        <v>37</v>
      </c>
      <c r="C8" s="18" t="s">
        <v>38</v>
      </c>
      <c r="D8" s="17" t="n">
        <v>108257</v>
      </c>
    </row>
    <row r="9" customFormat="false" ht="18.75" hidden="false" customHeight="true" outlineLevel="0" collapsed="false">
      <c r="A9" s="13"/>
      <c r="B9" s="20" t="s">
        <v>37</v>
      </c>
      <c r="C9" s="18" t="s">
        <v>39</v>
      </c>
      <c r="D9" s="17" t="n">
        <v>10837.12</v>
      </c>
    </row>
    <row r="10" customFormat="false" ht="16.5" hidden="false" customHeight="true" outlineLevel="0" collapsed="false">
      <c r="A10" s="13"/>
      <c r="B10" s="21" t="s">
        <v>40</v>
      </c>
      <c r="C10" s="18"/>
      <c r="D10" s="22" t="n">
        <f aca="false">D5+D6+D7+D8+D9</f>
        <v>358684.91</v>
      </c>
      <c r="E10" s="23"/>
    </row>
    <row r="11" customFormat="false" ht="16.5" hidden="false" customHeight="true" outlineLevel="0" collapsed="false">
      <c r="A11" s="13"/>
      <c r="B11" s="21"/>
      <c r="C11" s="18"/>
      <c r="D11" s="22" t="s">
        <v>41</v>
      </c>
      <c r="E11" s="23"/>
    </row>
    <row r="12" customFormat="false" ht="16.5" hidden="false" customHeight="true" outlineLevel="0" collapsed="false">
      <c r="A12" s="16" t="s">
        <v>13</v>
      </c>
      <c r="B12" s="21"/>
      <c r="C12" s="18" t="s">
        <v>42</v>
      </c>
      <c r="D12" s="22" t="n">
        <v>5565</v>
      </c>
      <c r="E12" s="23"/>
      <c r="G12" s="23"/>
      <c r="I12" s="23"/>
    </row>
    <row r="13" customFormat="false" ht="15" hidden="false" customHeight="true" outlineLevel="0" collapsed="false">
      <c r="A13" s="16"/>
      <c r="B13" s="21"/>
      <c r="C13" s="18"/>
      <c r="D13" s="22"/>
      <c r="E13" s="23"/>
    </row>
    <row r="14" customFormat="false" ht="24" hidden="false" customHeight="true" outlineLevel="0" collapsed="false">
      <c r="A14" s="16" t="s">
        <v>43</v>
      </c>
      <c r="B14" s="14" t="s">
        <v>44</v>
      </c>
      <c r="C14" s="14"/>
      <c r="D14" s="15"/>
    </row>
    <row r="15" customFormat="false" ht="27" hidden="false" customHeight="true" outlineLevel="0" collapsed="false">
      <c r="A15" s="24"/>
      <c r="B15" s="18" t="s">
        <v>45</v>
      </c>
      <c r="C15" s="18" t="s">
        <v>46</v>
      </c>
      <c r="D15" s="17" t="n">
        <v>235852.28</v>
      </c>
    </row>
    <row r="16" customFormat="false" ht="25.5" hidden="false" customHeight="true" outlineLevel="0" collapsed="false">
      <c r="A16" s="24"/>
      <c r="B16" s="18" t="s">
        <v>47</v>
      </c>
      <c r="C16" s="18" t="s">
        <v>48</v>
      </c>
      <c r="D16" s="17" t="n">
        <v>10012.56</v>
      </c>
    </row>
    <row r="17" customFormat="false" ht="27" hidden="false" customHeight="true" outlineLevel="0" collapsed="false">
      <c r="A17" s="24"/>
      <c r="B17" s="25" t="s">
        <v>49</v>
      </c>
      <c r="C17" s="18"/>
      <c r="D17" s="22" t="n">
        <f aca="false">SUM(D15:D16)</f>
        <v>245864.84</v>
      </c>
      <c r="E17" s="23"/>
    </row>
    <row r="18" customFormat="false" ht="27" hidden="false" customHeight="true" outlineLevel="0" collapsed="false">
      <c r="A18" s="16" t="s">
        <v>16</v>
      </c>
      <c r="B18" s="26" t="s">
        <v>50</v>
      </c>
      <c r="C18" s="26"/>
      <c r="D18" s="15"/>
    </row>
    <row r="19" customFormat="false" ht="25.5" hidden="true" customHeight="true" outlineLevel="0" collapsed="false">
      <c r="A19" s="24"/>
      <c r="B19" s="18" t="s">
        <v>51</v>
      </c>
      <c r="C19" s="18" t="s">
        <v>52</v>
      </c>
      <c r="D19" s="17"/>
    </row>
    <row r="20" customFormat="false" ht="12.75" hidden="true" customHeight="true" outlineLevel="0" collapsed="false">
      <c r="A20" s="24"/>
      <c r="B20" s="18" t="s">
        <v>53</v>
      </c>
      <c r="C20" s="18" t="s">
        <v>54</v>
      </c>
      <c r="D20" s="17"/>
    </row>
    <row r="21" customFormat="false" ht="25.5" hidden="false" customHeight="true" outlineLevel="0" collapsed="false">
      <c r="A21" s="24"/>
      <c r="B21" s="18" t="s">
        <v>55</v>
      </c>
      <c r="C21" s="18" t="s">
        <v>56</v>
      </c>
      <c r="D21" s="17" t="n">
        <v>41782</v>
      </c>
    </row>
    <row r="22" customFormat="false" ht="26.25" hidden="false" customHeight="true" outlineLevel="0" collapsed="false">
      <c r="A22" s="24"/>
      <c r="B22" s="18" t="s">
        <v>57</v>
      </c>
      <c r="C22" s="18" t="s">
        <v>58</v>
      </c>
      <c r="D22" s="17" t="n">
        <v>44033</v>
      </c>
    </row>
    <row r="23" customFormat="false" ht="26.25" hidden="false" customHeight="true" outlineLevel="0" collapsed="false">
      <c r="A23" s="5"/>
      <c r="B23" s="18" t="s">
        <v>59</v>
      </c>
      <c r="C23" s="18" t="s">
        <v>60</v>
      </c>
      <c r="D23" s="17" t="n">
        <v>5040</v>
      </c>
    </row>
    <row r="24" customFormat="false" ht="26.25" hidden="false" customHeight="true" outlineLevel="0" collapsed="false">
      <c r="A24" s="5"/>
      <c r="B24" s="18" t="s">
        <v>61</v>
      </c>
      <c r="C24" s="18" t="s">
        <v>62</v>
      </c>
      <c r="D24" s="17" t="n">
        <v>2258</v>
      </c>
    </row>
    <row r="25" customFormat="false" ht="26.25" hidden="false" customHeight="true" outlineLevel="0" collapsed="false">
      <c r="A25" s="5"/>
      <c r="B25" s="18" t="s">
        <v>63</v>
      </c>
      <c r="C25" s="18" t="s">
        <v>52</v>
      </c>
      <c r="D25" s="17" t="n">
        <v>60014</v>
      </c>
    </row>
    <row r="26" customFormat="false" ht="37.5" hidden="false" customHeight="true" outlineLevel="0" collapsed="false">
      <c r="A26" s="5"/>
      <c r="B26" s="18" t="s">
        <v>64</v>
      </c>
      <c r="C26" s="18" t="s">
        <v>65</v>
      </c>
      <c r="D26" s="17" t="n">
        <v>36837</v>
      </c>
    </row>
    <row r="27" customFormat="false" ht="37.5" hidden="false" customHeight="true" outlineLevel="0" collapsed="false">
      <c r="A27" s="5"/>
      <c r="B27" s="27" t="s">
        <v>66</v>
      </c>
      <c r="C27" s="18" t="s">
        <v>67</v>
      </c>
      <c r="D27" s="17" t="n">
        <v>18000</v>
      </c>
    </row>
    <row r="28" customFormat="false" ht="37.5" hidden="true" customHeight="true" outlineLevel="0" collapsed="false">
      <c r="A28" s="5"/>
      <c r="B28" s="18"/>
      <c r="C28" s="18"/>
      <c r="D28" s="17"/>
    </row>
    <row r="29" customFormat="false" ht="26.25" hidden="false" customHeight="true" outlineLevel="0" collapsed="false">
      <c r="A29" s="5"/>
      <c r="B29" s="25" t="s">
        <v>49</v>
      </c>
      <c r="C29" s="18"/>
      <c r="D29" s="22" t="n">
        <f aca="false">SUM(D19:D28)</f>
        <v>207964</v>
      </c>
      <c r="E29" s="23"/>
      <c r="F29" s="23" t="n">
        <f aca="false">D29+Зарплата!D10+Зарплата!D11</f>
        <v>566058.35</v>
      </c>
      <c r="I29" s="23"/>
    </row>
    <row r="30" customFormat="false" ht="26.25" hidden="false" customHeight="true" outlineLevel="0" collapsed="false">
      <c r="A30" s="16" t="s">
        <v>19</v>
      </c>
      <c r="B30" s="26" t="s">
        <v>68</v>
      </c>
      <c r="C30" s="26"/>
      <c r="D30" s="15"/>
    </row>
    <row r="31" customFormat="false" ht="28.5" hidden="false" customHeight="true" outlineLevel="0" collapsed="false">
      <c r="A31" s="24"/>
      <c r="B31" s="18" t="s">
        <v>61</v>
      </c>
      <c r="C31" s="18" t="s">
        <v>69</v>
      </c>
      <c r="D31" s="17" t="n">
        <v>127440</v>
      </c>
    </row>
    <row r="32" customFormat="false" ht="28.5" hidden="false" customHeight="true" outlineLevel="0" collapsed="false">
      <c r="A32" s="24"/>
      <c r="B32" s="18" t="s">
        <v>61</v>
      </c>
      <c r="C32" s="18" t="s">
        <v>70</v>
      </c>
      <c r="D32" s="17" t="n">
        <v>9980</v>
      </c>
    </row>
    <row r="33" customFormat="false" ht="28.5" hidden="false" customHeight="true" outlineLevel="0" collapsed="false">
      <c r="A33" s="24"/>
      <c r="B33" s="18" t="s">
        <v>61</v>
      </c>
      <c r="C33" s="18" t="s">
        <v>71</v>
      </c>
      <c r="D33" s="17" t="n">
        <v>6175</v>
      </c>
    </row>
    <row r="34" customFormat="false" ht="28.5" hidden="false" customHeight="true" outlineLevel="0" collapsed="false">
      <c r="A34" s="5"/>
      <c r="B34" s="18" t="s">
        <v>72</v>
      </c>
      <c r="C34" s="18" t="s">
        <v>73</v>
      </c>
      <c r="D34" s="17" t="n">
        <v>2500</v>
      </c>
    </row>
    <row r="35" customFormat="false" ht="28.5" hidden="false" customHeight="true" outlineLevel="0" collapsed="false">
      <c r="A35" s="5"/>
      <c r="B35" s="18" t="s">
        <v>72</v>
      </c>
      <c r="C35" s="18" t="s">
        <v>74</v>
      </c>
      <c r="D35" s="17" t="n">
        <v>9600</v>
      </c>
    </row>
    <row r="36" customFormat="false" ht="29.25" hidden="false" customHeight="true" outlineLevel="0" collapsed="false">
      <c r="A36" s="5"/>
      <c r="B36" s="18" t="s">
        <v>72</v>
      </c>
      <c r="C36" s="18" t="s">
        <v>75</v>
      </c>
      <c r="D36" s="17" t="n">
        <v>75900</v>
      </c>
    </row>
    <row r="37" customFormat="false" ht="18.75" hidden="false" customHeight="true" outlineLevel="0" collapsed="false">
      <c r="A37" s="5"/>
      <c r="B37" s="18" t="s">
        <v>76</v>
      </c>
      <c r="C37" s="18" t="s">
        <v>77</v>
      </c>
      <c r="D37" s="17" t="n">
        <v>6420</v>
      </c>
    </row>
    <row r="38" customFormat="false" ht="24.75" hidden="false" customHeight="true" outlineLevel="0" collapsed="false">
      <c r="A38" s="5"/>
      <c r="B38" s="18" t="s">
        <v>78</v>
      </c>
      <c r="C38" s="18" t="s">
        <v>79</v>
      </c>
      <c r="D38" s="17" t="n">
        <v>257798.79</v>
      </c>
    </row>
    <row r="39" customFormat="false" ht="22.5" hidden="false" customHeight="true" outlineLevel="0" collapsed="false">
      <c r="A39" s="5"/>
      <c r="B39" s="18" t="s">
        <v>78</v>
      </c>
      <c r="C39" s="18" t="s">
        <v>80</v>
      </c>
      <c r="D39" s="17" t="n">
        <v>111974.05</v>
      </c>
    </row>
    <row r="40" customFormat="false" ht="24" hidden="false" customHeight="true" outlineLevel="0" collapsed="false">
      <c r="A40" s="5"/>
      <c r="B40" s="18" t="s">
        <v>81</v>
      </c>
      <c r="C40" s="18" t="s">
        <v>82</v>
      </c>
      <c r="D40" s="17" t="n">
        <v>35183.88</v>
      </c>
    </row>
    <row r="41" customFormat="false" ht="24" hidden="false" customHeight="true" outlineLevel="0" collapsed="false">
      <c r="A41" s="5"/>
      <c r="B41" s="18" t="s">
        <v>83</v>
      </c>
      <c r="C41" s="18" t="s">
        <v>84</v>
      </c>
      <c r="D41" s="17" t="n">
        <v>3835</v>
      </c>
    </row>
    <row r="42" customFormat="false" ht="24" hidden="false" customHeight="true" outlineLevel="0" collapsed="false">
      <c r="A42" s="5"/>
      <c r="B42" s="28" t="s">
        <v>85</v>
      </c>
      <c r="C42" s="18" t="s">
        <v>86</v>
      </c>
      <c r="D42" s="17" t="n">
        <v>1440</v>
      </c>
    </row>
    <row r="43" customFormat="false" ht="50.25" hidden="false" customHeight="true" outlineLevel="0" collapsed="false">
      <c r="A43" s="5"/>
      <c r="B43" s="18" t="s">
        <v>87</v>
      </c>
      <c r="C43" s="18" t="s">
        <v>88</v>
      </c>
      <c r="D43" s="17" t="n">
        <v>11000</v>
      </c>
    </row>
    <row r="44" customFormat="false" ht="18.75" hidden="false" customHeight="true" outlineLevel="0" collapsed="false">
      <c r="A44" s="5"/>
      <c r="B44" s="18" t="s">
        <v>89</v>
      </c>
      <c r="C44" s="18" t="s">
        <v>90</v>
      </c>
      <c r="D44" s="17" t="n">
        <v>2200</v>
      </c>
    </row>
    <row r="45" customFormat="false" ht="18.75" hidden="false" customHeight="true" outlineLevel="0" collapsed="false">
      <c r="A45" s="5"/>
      <c r="B45" s="18" t="s">
        <v>91</v>
      </c>
      <c r="C45" s="18" t="s">
        <v>92</v>
      </c>
      <c r="D45" s="17" t="n">
        <v>111297.55</v>
      </c>
    </row>
    <row r="46" customFormat="false" ht="18.75" hidden="false" customHeight="true" outlineLevel="0" collapsed="false">
      <c r="A46" s="5"/>
      <c r="B46" s="18" t="s">
        <v>93</v>
      </c>
      <c r="C46" s="18" t="s">
        <v>94</v>
      </c>
      <c r="D46" s="17" t="n">
        <v>18220.98</v>
      </c>
    </row>
    <row r="47" customFormat="false" ht="18.75" hidden="false" customHeight="true" outlineLevel="0" collapsed="false">
      <c r="A47" s="5"/>
      <c r="B47" s="18" t="s">
        <v>95</v>
      </c>
      <c r="C47" s="18" t="s">
        <v>96</v>
      </c>
      <c r="D47" s="17" t="n">
        <v>72154.8</v>
      </c>
    </row>
    <row r="48" customFormat="false" ht="18.75" hidden="false" customHeight="true" outlineLevel="0" collapsed="false">
      <c r="A48" s="5"/>
      <c r="B48" s="18" t="s">
        <v>97</v>
      </c>
      <c r="C48" s="18" t="s">
        <v>98</v>
      </c>
      <c r="D48" s="17" t="n">
        <v>16602.2</v>
      </c>
    </row>
    <row r="49" customFormat="false" ht="18.75" hidden="false" customHeight="true" outlineLevel="0" collapsed="false">
      <c r="A49" s="5"/>
      <c r="B49" s="18" t="s">
        <v>99</v>
      </c>
      <c r="C49" s="18" t="s">
        <v>100</v>
      </c>
      <c r="D49" s="17" t="n">
        <v>4350</v>
      </c>
    </row>
    <row r="50" customFormat="false" ht="18.75" hidden="false" customHeight="true" outlineLevel="0" collapsed="false">
      <c r="A50" s="5"/>
      <c r="B50" s="18" t="s">
        <v>101</v>
      </c>
      <c r="C50" s="18" t="s">
        <v>102</v>
      </c>
      <c r="D50" s="17" t="n">
        <v>65700</v>
      </c>
    </row>
    <row r="51" customFormat="false" ht="18.75" hidden="false" customHeight="true" outlineLevel="0" collapsed="false">
      <c r="A51" s="5"/>
      <c r="B51" s="18" t="s">
        <v>103</v>
      </c>
      <c r="C51" s="18" t="s">
        <v>104</v>
      </c>
      <c r="D51" s="17" t="n">
        <v>36000</v>
      </c>
    </row>
    <row r="52" customFormat="false" ht="18.75" hidden="false" customHeight="true" outlineLevel="0" collapsed="false">
      <c r="A52" s="5"/>
      <c r="B52" s="18" t="s">
        <v>103</v>
      </c>
      <c r="C52" s="18" t="s">
        <v>105</v>
      </c>
      <c r="D52" s="17" t="n">
        <v>135000</v>
      </c>
    </row>
    <row r="53" customFormat="false" ht="18.75" hidden="false" customHeight="true" outlineLevel="0" collapsed="false">
      <c r="A53" s="5"/>
      <c r="B53" s="18" t="s">
        <v>106</v>
      </c>
      <c r="C53" s="18" t="s">
        <v>107</v>
      </c>
      <c r="D53" s="17" t="n">
        <v>40000</v>
      </c>
    </row>
    <row r="54" customFormat="false" ht="18.75" hidden="false" customHeight="true" outlineLevel="0" collapsed="false">
      <c r="A54" s="5"/>
      <c r="B54" s="18" t="s">
        <v>108</v>
      </c>
      <c r="C54" s="18" t="s">
        <v>109</v>
      </c>
      <c r="D54" s="17" t="n">
        <v>7900</v>
      </c>
    </row>
    <row r="55" customFormat="false" ht="29.25" hidden="false" customHeight="true" outlineLevel="0" collapsed="false">
      <c r="A55" s="5"/>
      <c r="B55" s="18" t="s">
        <v>110</v>
      </c>
      <c r="C55" s="18" t="s">
        <v>111</v>
      </c>
      <c r="D55" s="17" t="n">
        <v>81900</v>
      </c>
    </row>
    <row r="56" customFormat="false" ht="29.25" hidden="false" customHeight="true" outlineLevel="0" collapsed="false">
      <c r="A56" s="5"/>
      <c r="B56" s="18" t="s">
        <v>112</v>
      </c>
      <c r="C56" s="18" t="s">
        <v>113</v>
      </c>
      <c r="D56" s="17" t="n">
        <v>3953</v>
      </c>
    </row>
    <row r="57" customFormat="false" ht="29.25" hidden="false" customHeight="true" outlineLevel="0" collapsed="false">
      <c r="A57" s="5"/>
      <c r="B57" s="18" t="s">
        <v>114</v>
      </c>
      <c r="C57" s="18" t="s">
        <v>115</v>
      </c>
      <c r="D57" s="17" t="n">
        <v>8052</v>
      </c>
    </row>
    <row r="58" customFormat="false" ht="29.25" hidden="false" customHeight="true" outlineLevel="0" collapsed="false">
      <c r="A58" s="5"/>
      <c r="B58" s="18" t="s">
        <v>114</v>
      </c>
      <c r="C58" s="18" t="s">
        <v>116</v>
      </c>
      <c r="D58" s="17" t="n">
        <f aca="false">60388+38435</f>
        <v>98823</v>
      </c>
    </row>
    <row r="59" customFormat="false" ht="42.75" hidden="false" customHeight="true" outlineLevel="0" collapsed="false">
      <c r="A59" s="5"/>
      <c r="B59" s="18" t="s">
        <v>117</v>
      </c>
      <c r="C59" s="18" t="s">
        <v>118</v>
      </c>
      <c r="D59" s="17" t="n">
        <v>35400</v>
      </c>
    </row>
    <row r="60" customFormat="false" ht="31.5" hidden="false" customHeight="true" outlineLevel="0" collapsed="false">
      <c r="A60" s="5"/>
      <c r="B60" s="18" t="s">
        <v>119</v>
      </c>
      <c r="C60" s="18" t="s">
        <v>120</v>
      </c>
      <c r="D60" s="17" t="n">
        <v>8500</v>
      </c>
    </row>
    <row r="61" customFormat="false" ht="32.25" hidden="false" customHeight="true" outlineLevel="0" collapsed="false">
      <c r="A61" s="5"/>
      <c r="B61" s="18" t="s">
        <v>121</v>
      </c>
      <c r="C61" s="18" t="s">
        <v>122</v>
      </c>
      <c r="D61" s="17" t="n">
        <v>1500</v>
      </c>
    </row>
    <row r="62" customFormat="false" ht="18.75" hidden="false" customHeight="true" outlineLevel="0" collapsed="false">
      <c r="A62" s="5"/>
      <c r="B62" s="25" t="s">
        <v>49</v>
      </c>
      <c r="C62" s="18"/>
      <c r="D62" s="29" t="n">
        <f aca="false">SUM(D31:D61)</f>
        <v>1406800.25</v>
      </c>
      <c r="E62" s="23"/>
      <c r="F62" s="23" t="n">
        <f aca="false">D62+Зарплата!D12+Зарплата!D13</f>
        <v>2690357.42</v>
      </c>
      <c r="G62" s="10" t="n">
        <v>1283557.17</v>
      </c>
      <c r="I62" s="23" t="n">
        <f aca="false">E62+G62</f>
        <v>1283557.17</v>
      </c>
    </row>
    <row r="63" customFormat="false" ht="18.75" hidden="false" customHeight="true" outlineLevel="0" collapsed="false">
      <c r="A63" s="16" t="s">
        <v>123</v>
      </c>
      <c r="B63" s="26" t="s">
        <v>124</v>
      </c>
      <c r="C63" s="26"/>
      <c r="D63" s="15"/>
    </row>
    <row r="64" customFormat="false" ht="40.5" hidden="false" customHeight="true" outlineLevel="0" collapsed="false">
      <c r="A64" s="16"/>
      <c r="B64" s="30" t="s">
        <v>125</v>
      </c>
      <c r="C64" s="18" t="s">
        <v>126</v>
      </c>
      <c r="D64" s="17" t="n">
        <v>249908.3</v>
      </c>
    </row>
    <row r="65" customFormat="false" ht="36" hidden="false" customHeight="true" outlineLevel="0" collapsed="false">
      <c r="A65" s="16"/>
      <c r="B65" s="30" t="s">
        <v>127</v>
      </c>
      <c r="C65" s="18" t="s">
        <v>128</v>
      </c>
      <c r="D65" s="17" t="n">
        <v>10398</v>
      </c>
    </row>
    <row r="66" customFormat="false" ht="42" hidden="false" customHeight="true" outlineLevel="0" collapsed="false">
      <c r="A66" s="24"/>
      <c r="B66" s="30" t="s">
        <v>129</v>
      </c>
      <c r="C66" s="18" t="s">
        <v>130</v>
      </c>
      <c r="D66" s="17" t="n">
        <v>4050</v>
      </c>
    </row>
    <row r="67" customFormat="false" ht="30" hidden="false" customHeight="true" outlineLevel="0" collapsed="false">
      <c r="A67" s="24"/>
      <c r="B67" s="30" t="s">
        <v>131</v>
      </c>
      <c r="C67" s="18" t="s">
        <v>132</v>
      </c>
      <c r="D67" s="17" t="n">
        <v>1000</v>
      </c>
    </row>
    <row r="68" customFormat="false" ht="36" hidden="false" customHeight="true" outlineLevel="0" collapsed="false">
      <c r="A68" s="24"/>
      <c r="B68" s="30" t="s">
        <v>133</v>
      </c>
      <c r="C68" s="18" t="s">
        <v>134</v>
      </c>
      <c r="D68" s="17" t="n">
        <v>1700</v>
      </c>
    </row>
    <row r="69" customFormat="false" ht="33" hidden="false" customHeight="true" outlineLevel="0" collapsed="false">
      <c r="A69" s="24"/>
      <c r="B69" s="30" t="s">
        <v>135</v>
      </c>
      <c r="C69" s="18" t="s">
        <v>136</v>
      </c>
      <c r="D69" s="17" t="n">
        <v>100</v>
      </c>
    </row>
    <row r="70" customFormat="false" ht="42" hidden="false" customHeight="true" outlineLevel="0" collapsed="false">
      <c r="A70" s="5"/>
      <c r="B70" s="30" t="s">
        <v>133</v>
      </c>
      <c r="C70" s="18" t="s">
        <v>137</v>
      </c>
      <c r="D70" s="17" t="n">
        <v>2800</v>
      </c>
    </row>
    <row r="71" customFormat="false" ht="33" hidden="false" customHeight="true" outlineLevel="0" collapsed="false">
      <c r="A71" s="5"/>
      <c r="B71" s="30" t="s">
        <v>138</v>
      </c>
      <c r="C71" s="18" t="s">
        <v>139</v>
      </c>
      <c r="D71" s="17" t="n">
        <v>6450</v>
      </c>
    </row>
    <row r="72" customFormat="false" ht="24" hidden="false" customHeight="true" outlineLevel="0" collapsed="false">
      <c r="A72" s="5"/>
      <c r="B72" s="25" t="s">
        <v>49</v>
      </c>
      <c r="C72" s="18"/>
      <c r="D72" s="22" t="n">
        <f aca="false">D71+D70+D69+D68+D67+D66+D65+D64</f>
        <v>276406.3</v>
      </c>
      <c r="E72" s="23"/>
    </row>
    <row r="73" customFormat="false" ht="41.25" hidden="false" customHeight="true" outlineLevel="0" collapsed="false">
      <c r="A73" s="16" t="s">
        <v>140</v>
      </c>
      <c r="B73" s="26" t="s">
        <v>141</v>
      </c>
      <c r="C73" s="26"/>
      <c r="D73" s="15"/>
    </row>
    <row r="74" customFormat="false" ht="18.75" hidden="false" customHeight="true" outlineLevel="0" collapsed="false">
      <c r="A74" s="24"/>
      <c r="B74" s="18" t="s">
        <v>142</v>
      </c>
      <c r="C74" s="18" t="s">
        <v>143</v>
      </c>
      <c r="D74" s="17" t="n">
        <v>16000</v>
      </c>
    </row>
    <row r="75" customFormat="false" ht="18.75" hidden="false" customHeight="true" outlineLevel="0" collapsed="false">
      <c r="A75" s="24"/>
      <c r="B75" s="18" t="s">
        <v>142</v>
      </c>
      <c r="C75" s="18" t="s">
        <v>144</v>
      </c>
      <c r="D75" s="17" t="n">
        <v>2340</v>
      </c>
    </row>
    <row r="76" customFormat="false" ht="18.75" hidden="false" customHeight="true" outlineLevel="0" collapsed="false">
      <c r="A76" s="24"/>
      <c r="B76" s="18" t="s">
        <v>145</v>
      </c>
      <c r="C76" s="18" t="s">
        <v>146</v>
      </c>
      <c r="D76" s="17" t="n">
        <v>7736.56</v>
      </c>
    </row>
    <row r="77" customFormat="false" ht="18.75" hidden="false" customHeight="true" outlineLevel="0" collapsed="false">
      <c r="A77" s="24"/>
      <c r="B77" s="18" t="s">
        <v>147</v>
      </c>
      <c r="C77" s="18" t="s">
        <v>148</v>
      </c>
      <c r="D77" s="17" t="n">
        <v>83474</v>
      </c>
    </row>
    <row r="78" customFormat="false" ht="18.75" hidden="false" customHeight="true" outlineLevel="0" collapsed="false">
      <c r="A78" s="24"/>
      <c r="B78" s="18" t="s">
        <v>57</v>
      </c>
      <c r="C78" s="18" t="s">
        <v>149</v>
      </c>
      <c r="D78" s="17" t="n">
        <v>35621.6</v>
      </c>
    </row>
    <row r="79" customFormat="false" ht="18.75" hidden="false" customHeight="true" outlineLevel="0" collapsed="false">
      <c r="A79" s="24"/>
      <c r="B79" s="18" t="s">
        <v>76</v>
      </c>
      <c r="C79" s="18" t="s">
        <v>150</v>
      </c>
      <c r="D79" s="17" t="n">
        <v>214000</v>
      </c>
    </row>
    <row r="80" customFormat="false" ht="18.75" hidden="false" customHeight="true" outlineLevel="0" collapsed="false">
      <c r="A80" s="24"/>
      <c r="B80" s="18" t="s">
        <v>61</v>
      </c>
      <c r="C80" s="18" t="s">
        <v>71</v>
      </c>
      <c r="D80" s="17" t="n">
        <v>1235</v>
      </c>
    </row>
    <row r="81" customFormat="false" ht="18.75" hidden="false" customHeight="true" outlineLevel="0" collapsed="false">
      <c r="A81" s="5"/>
      <c r="B81" s="18" t="s">
        <v>151</v>
      </c>
      <c r="C81" s="18" t="s">
        <v>152</v>
      </c>
      <c r="D81" s="17" t="n">
        <v>6440</v>
      </c>
    </row>
    <row r="82" customFormat="false" ht="18.75" hidden="false" customHeight="true" outlineLevel="0" collapsed="false">
      <c r="A82" s="5"/>
      <c r="B82" s="18" t="s">
        <v>153</v>
      </c>
      <c r="C82" s="18" t="s">
        <v>154</v>
      </c>
      <c r="D82" s="17" t="n">
        <v>124230.92</v>
      </c>
    </row>
    <row r="83" customFormat="false" ht="18.75" hidden="false" customHeight="true" outlineLevel="0" collapsed="false">
      <c r="A83" s="5"/>
      <c r="B83" s="18" t="s">
        <v>112</v>
      </c>
      <c r="C83" s="18" t="s">
        <v>155</v>
      </c>
      <c r="D83" s="17" t="n">
        <v>10938.6</v>
      </c>
    </row>
    <row r="84" customFormat="false" ht="18.75" hidden="false" customHeight="true" outlineLevel="0" collapsed="false">
      <c r="A84" s="5"/>
      <c r="B84" s="18" t="s">
        <v>156</v>
      </c>
      <c r="C84" s="18" t="s">
        <v>157</v>
      </c>
      <c r="D84" s="17" t="n">
        <v>6574</v>
      </c>
    </row>
    <row r="85" customFormat="false" ht="18.75" hidden="false" customHeight="true" outlineLevel="0" collapsed="false">
      <c r="A85" s="5"/>
      <c r="B85" s="25" t="s">
        <v>49</v>
      </c>
      <c r="C85" s="18"/>
      <c r="D85" s="22" t="n">
        <f aca="false">SUM(D74:D84)</f>
        <v>508590.68</v>
      </c>
    </row>
    <row r="86" customFormat="false" ht="18.75" hidden="false" customHeight="true" outlineLevel="0" collapsed="false">
      <c r="A86" s="16" t="s">
        <v>158</v>
      </c>
      <c r="B86" s="26" t="s">
        <v>159</v>
      </c>
      <c r="C86" s="26"/>
      <c r="D86" s="15"/>
    </row>
    <row r="87" customFormat="false" ht="38.25" hidden="false" customHeight="true" outlineLevel="0" collapsed="false">
      <c r="A87" s="24"/>
      <c r="B87" s="18" t="s">
        <v>72</v>
      </c>
      <c r="C87" s="18" t="s">
        <v>160</v>
      </c>
      <c r="D87" s="17" t="n">
        <v>87421</v>
      </c>
    </row>
    <row r="88" customFormat="false" ht="38.25" hidden="false" customHeight="true" outlineLevel="0" collapsed="false">
      <c r="A88" s="24"/>
      <c r="B88" s="18" t="s">
        <v>161</v>
      </c>
      <c r="C88" s="18" t="s">
        <v>162</v>
      </c>
      <c r="D88" s="17" t="n">
        <v>96303.6</v>
      </c>
    </row>
    <row r="89" customFormat="false" ht="38.25" hidden="false" customHeight="true" outlineLevel="0" collapsed="false">
      <c r="A89" s="24"/>
      <c r="B89" s="18" t="s">
        <v>161</v>
      </c>
      <c r="C89" s="18" t="s">
        <v>163</v>
      </c>
      <c r="D89" s="17" t="n">
        <v>1530000</v>
      </c>
    </row>
    <row r="90" customFormat="false" ht="38.25" hidden="false" customHeight="true" outlineLevel="0" collapsed="false">
      <c r="A90" s="24"/>
      <c r="B90" s="18" t="s">
        <v>57</v>
      </c>
      <c r="C90" s="18" t="s">
        <v>164</v>
      </c>
      <c r="D90" s="17" t="n">
        <v>41553</v>
      </c>
    </row>
    <row r="91" customFormat="false" ht="38.25" hidden="false" customHeight="true" outlineLevel="0" collapsed="false">
      <c r="A91" s="24"/>
      <c r="B91" s="18" t="s">
        <v>153</v>
      </c>
      <c r="C91" s="18" t="s">
        <v>165</v>
      </c>
      <c r="D91" s="17" t="n">
        <v>9902.13</v>
      </c>
    </row>
    <row r="92" customFormat="false" ht="38.25" hidden="false" customHeight="true" outlineLevel="0" collapsed="false">
      <c r="A92" s="5"/>
      <c r="B92" s="18" t="s">
        <v>57</v>
      </c>
      <c r="C92" s="18" t="s">
        <v>166</v>
      </c>
      <c r="D92" s="17" t="n">
        <v>8890</v>
      </c>
    </row>
    <row r="93" customFormat="false" ht="18.75" hidden="false" customHeight="true" outlineLevel="0" collapsed="false">
      <c r="A93" s="5"/>
      <c r="B93" s="31" t="s">
        <v>49</v>
      </c>
      <c r="C93" s="18"/>
      <c r="D93" s="22" t="n">
        <f aca="false">D87+D88+D89+D90+D91+D92</f>
        <v>1774069.73</v>
      </c>
      <c r="E93" s="23"/>
      <c r="G93" s="23"/>
    </row>
    <row r="94" customFormat="false" ht="18.75" hidden="false" customHeight="true" outlineLevel="0" collapsed="false">
      <c r="A94" s="32" t="s">
        <v>167</v>
      </c>
      <c r="B94" s="32"/>
      <c r="C94" s="18"/>
      <c r="D94" s="22" t="n">
        <f aca="false">D93+D85+D72+D62+D29+D17+D12+D10</f>
        <v>4783945.71</v>
      </c>
      <c r="E94" s="23"/>
      <c r="G94" s="23"/>
      <c r="I94" s="23"/>
    </row>
    <row r="95" customFormat="false" ht="18.75" hidden="false" customHeight="true" outlineLevel="0" collapsed="false">
      <c r="A95" s="16" t="s">
        <v>168</v>
      </c>
      <c r="B95" s="18" t="s">
        <v>169</v>
      </c>
      <c r="C95" s="18" t="s">
        <v>170</v>
      </c>
      <c r="D95" s="17" t="n">
        <v>318000</v>
      </c>
    </row>
    <row r="96" customFormat="false" ht="18.75" hidden="false" customHeight="true" outlineLevel="0" collapsed="false">
      <c r="A96" s="24"/>
      <c r="B96" s="33" t="s">
        <v>171</v>
      </c>
      <c r="C96" s="34"/>
      <c r="D96" s="35"/>
      <c r="E96" s="23"/>
      <c r="G96" s="23"/>
    </row>
    <row r="97" customFormat="false" ht="18.75" hidden="false" customHeight="true" outlineLevel="0" collapsed="false">
      <c r="A97" s="24"/>
      <c r="B97" s="36"/>
      <c r="C97" s="36"/>
      <c r="D97" s="22"/>
    </row>
    <row r="98" customFormat="false" ht="18.75" hidden="false" customHeight="true" outlineLevel="0" collapsed="false">
      <c r="A98" s="24"/>
      <c r="B98" s="26" t="s">
        <v>172</v>
      </c>
      <c r="C98" s="26"/>
      <c r="D98" s="22"/>
    </row>
    <row r="99" customFormat="false" ht="18.75" hidden="false" customHeight="true" outlineLevel="0" collapsed="false">
      <c r="A99" s="24"/>
      <c r="B99" s="36"/>
      <c r="C99" s="36"/>
      <c r="D99" s="22"/>
    </row>
    <row r="100" customFormat="false" ht="18.75" hidden="false" customHeight="true" outlineLevel="0" collapsed="false">
      <c r="A100" s="16" t="s">
        <v>173</v>
      </c>
      <c r="B100" s="36"/>
      <c r="C100" s="18" t="s">
        <v>174</v>
      </c>
      <c r="D100" s="17" t="n">
        <v>19875</v>
      </c>
    </row>
    <row r="101" customFormat="false" ht="18.75" hidden="false" customHeight="true" outlineLevel="0" collapsed="false">
      <c r="A101" s="5"/>
      <c r="B101" s="25" t="s">
        <v>175</v>
      </c>
      <c r="C101" s="36"/>
      <c r="D101" s="22" t="n">
        <v>19875</v>
      </c>
      <c r="E101" s="23"/>
    </row>
    <row r="102" customFormat="false" ht="18.75" hidden="false" customHeight="true" outlineLevel="0" collapsed="false">
      <c r="A102" s="5"/>
      <c r="B102" s="25"/>
      <c r="C102" s="36"/>
      <c r="D102" s="22"/>
    </row>
    <row r="103" customFormat="false" ht="41.25" hidden="false" customHeight="true" outlineLevel="0" collapsed="false">
      <c r="A103" s="16" t="s">
        <v>176</v>
      </c>
      <c r="B103" s="18" t="s">
        <v>177</v>
      </c>
      <c r="C103" s="18" t="s">
        <v>178</v>
      </c>
      <c r="D103" s="17" t="n">
        <v>62600</v>
      </c>
    </row>
    <row r="104" customFormat="false" ht="41.25" hidden="false" customHeight="true" outlineLevel="0" collapsed="false">
      <c r="A104" s="24"/>
      <c r="B104" s="18" t="s">
        <v>177</v>
      </c>
      <c r="C104" s="18" t="s">
        <v>179</v>
      </c>
      <c r="D104" s="17" t="n">
        <v>94860</v>
      </c>
    </row>
    <row r="105" customFormat="false" ht="23.25" hidden="false" customHeight="true" outlineLevel="0" collapsed="false">
      <c r="A105" s="24"/>
      <c r="B105" s="18" t="s">
        <v>180</v>
      </c>
      <c r="C105" s="18" t="s">
        <v>181</v>
      </c>
      <c r="D105" s="17" t="n">
        <v>98500</v>
      </c>
    </row>
    <row r="106" customFormat="false" ht="23.25" hidden="false" customHeight="true" outlineLevel="0" collapsed="false">
      <c r="A106" s="24"/>
      <c r="B106" s="18" t="s">
        <v>182</v>
      </c>
      <c r="C106" s="18" t="s">
        <v>183</v>
      </c>
      <c r="D106" s="17" t="n">
        <v>7000.02</v>
      </c>
    </row>
    <row r="107" customFormat="false" ht="18.75" hidden="false" customHeight="true" outlineLevel="0" collapsed="false">
      <c r="A107" s="24"/>
      <c r="B107" s="25" t="s">
        <v>49</v>
      </c>
      <c r="C107" s="18"/>
      <c r="D107" s="22" t="n">
        <f aca="false">D103+D104+D105+D106</f>
        <v>262960.02</v>
      </c>
      <c r="E107" s="23"/>
    </row>
    <row r="108" customFormat="false" ht="18.75" hidden="false" customHeight="true" outlineLevel="0" collapsed="false">
      <c r="A108" s="24"/>
      <c r="D108" s="22"/>
    </row>
    <row r="109" customFormat="false" ht="18.75" hidden="false" customHeight="true" outlineLevel="0" collapsed="false">
      <c r="A109" s="16" t="s">
        <v>184</v>
      </c>
      <c r="B109" s="26" t="s">
        <v>185</v>
      </c>
      <c r="C109" s="26"/>
      <c r="D109" s="22"/>
    </row>
    <row r="110" customFormat="false" ht="25.5" hidden="false" customHeight="true" outlineLevel="0" collapsed="false">
      <c r="A110" s="13"/>
      <c r="B110" s="18" t="s">
        <v>186</v>
      </c>
      <c r="C110" s="18" t="s">
        <v>187</v>
      </c>
      <c r="D110" s="17" t="n">
        <v>27200</v>
      </c>
    </row>
    <row r="111" customFormat="false" ht="25.5" hidden="false" customHeight="true" outlineLevel="0" collapsed="false">
      <c r="A111" s="13"/>
      <c r="B111" s="18" t="s">
        <v>186</v>
      </c>
      <c r="C111" s="18" t="s">
        <v>188</v>
      </c>
      <c r="D111" s="17" t="n">
        <v>108200</v>
      </c>
    </row>
    <row r="112" customFormat="false" ht="34.5" hidden="false" customHeight="true" outlineLevel="0" collapsed="false">
      <c r="A112" s="13"/>
      <c r="B112" s="18" t="s">
        <v>189</v>
      </c>
      <c r="C112" s="18" t="s">
        <v>190</v>
      </c>
      <c r="D112" s="17" t="n">
        <v>10000</v>
      </c>
    </row>
    <row r="113" customFormat="false" ht="18.75" hidden="false" customHeight="true" outlineLevel="0" collapsed="false">
      <c r="A113" s="5"/>
      <c r="B113" s="18" t="s">
        <v>191</v>
      </c>
      <c r="C113" s="18" t="s">
        <v>192</v>
      </c>
      <c r="D113" s="17" t="n">
        <v>19000</v>
      </c>
    </row>
    <row r="114" customFormat="false" ht="18.75" hidden="false" customHeight="true" outlineLevel="0" collapsed="false">
      <c r="A114" s="5"/>
      <c r="B114" s="18" t="s">
        <v>193</v>
      </c>
      <c r="C114" s="18" t="s">
        <v>194</v>
      </c>
      <c r="D114" s="17" t="n">
        <v>8000</v>
      </c>
    </row>
    <row r="115" customFormat="false" ht="18.75" hidden="false" customHeight="true" outlineLevel="0" collapsed="false">
      <c r="A115" s="5"/>
      <c r="B115" s="18" t="s">
        <v>195</v>
      </c>
      <c r="C115" s="18" t="s">
        <v>196</v>
      </c>
      <c r="D115" s="17" t="n">
        <v>45000</v>
      </c>
    </row>
    <row r="116" customFormat="false" ht="23.45" hidden="false" customHeight="true" outlineLevel="0" collapsed="false">
      <c r="A116" s="5"/>
      <c r="B116" s="18" t="s">
        <v>197</v>
      </c>
      <c r="C116" s="6" t="s">
        <v>198</v>
      </c>
      <c r="D116" s="17" t="n">
        <v>10000</v>
      </c>
    </row>
    <row r="117" customFormat="false" ht="18.75" hidden="false" customHeight="true" outlineLevel="0" collapsed="false">
      <c r="A117" s="5"/>
      <c r="B117" s="18"/>
      <c r="C117" s="6" t="s">
        <v>199</v>
      </c>
      <c r="D117" s="17" t="n">
        <v>99800</v>
      </c>
    </row>
    <row r="118" customFormat="false" ht="18.75" hidden="false" customHeight="true" outlineLevel="0" collapsed="false">
      <c r="A118" s="5"/>
      <c r="B118" s="31" t="s">
        <v>49</v>
      </c>
      <c r="C118" s="18"/>
      <c r="D118" s="22" t="n">
        <f aca="false">SUM(D110:D117)</f>
        <v>327200</v>
      </c>
      <c r="E118" s="23"/>
      <c r="G118" s="23" t="n">
        <f aca="false">D118+D107+D101+D128</f>
        <v>1296839.1</v>
      </c>
    </row>
    <row r="119" customFormat="false" ht="18.75" hidden="false" customHeight="true" outlineLevel="0" collapsed="false">
      <c r="A119" s="16" t="s">
        <v>200</v>
      </c>
      <c r="B119" s="26" t="s">
        <v>141</v>
      </c>
      <c r="C119" s="26"/>
      <c r="D119" s="22"/>
      <c r="G119" s="23"/>
    </row>
    <row r="120" customFormat="false" ht="36" hidden="false" customHeight="true" outlineLevel="0" collapsed="false">
      <c r="A120" s="5"/>
      <c r="B120" s="18" t="s">
        <v>189</v>
      </c>
      <c r="C120" s="18" t="s">
        <v>190</v>
      </c>
      <c r="D120" s="17" t="n">
        <v>246394.08</v>
      </c>
    </row>
    <row r="121" customFormat="false" ht="33" hidden="false" customHeight="true" outlineLevel="0" collapsed="false">
      <c r="A121" s="5"/>
      <c r="B121" s="18" t="s">
        <v>201</v>
      </c>
      <c r="C121" s="18" t="s">
        <v>202</v>
      </c>
      <c r="D121" s="17" t="n">
        <v>18800</v>
      </c>
    </row>
    <row r="122" customFormat="false" ht="30.75" hidden="false" customHeight="true" outlineLevel="0" collapsed="false">
      <c r="A122" s="5"/>
      <c r="B122" s="18" t="s">
        <v>203</v>
      </c>
      <c r="C122" s="18" t="s">
        <v>204</v>
      </c>
      <c r="D122" s="17" t="n">
        <v>23760</v>
      </c>
    </row>
    <row r="123" customFormat="false" ht="29.25" hidden="false" customHeight="true" outlineLevel="0" collapsed="false">
      <c r="A123" s="5"/>
      <c r="B123" s="18" t="s">
        <v>205</v>
      </c>
      <c r="C123" s="18" t="s">
        <v>206</v>
      </c>
      <c r="D123" s="17" t="n">
        <v>97940</v>
      </c>
    </row>
    <row r="124" customFormat="false" ht="30" hidden="false" customHeight="true" outlineLevel="0" collapsed="false">
      <c r="A124" s="5"/>
      <c r="B124" s="18" t="s">
        <v>207</v>
      </c>
      <c r="C124" s="18" t="s">
        <v>208</v>
      </c>
      <c r="D124" s="17" t="n">
        <v>99800</v>
      </c>
    </row>
    <row r="125" customFormat="false" ht="28.5" hidden="false" customHeight="true" outlineLevel="0" collapsed="false">
      <c r="A125" s="5"/>
      <c r="B125" s="18" t="s">
        <v>209</v>
      </c>
      <c r="C125" s="18" t="s">
        <v>210</v>
      </c>
      <c r="D125" s="17" t="n">
        <v>97500</v>
      </c>
    </row>
    <row r="126" customFormat="false" ht="39.75" hidden="false" customHeight="true" outlineLevel="0" collapsed="false">
      <c r="A126" s="5"/>
      <c r="B126" s="18" t="s">
        <v>211</v>
      </c>
      <c r="C126" s="18" t="s">
        <v>212</v>
      </c>
      <c r="D126" s="17" t="n">
        <v>3810</v>
      </c>
    </row>
    <row r="127" customFormat="false" ht="39.75" hidden="false" customHeight="true" outlineLevel="0" collapsed="false">
      <c r="A127" s="5"/>
      <c r="B127" s="18" t="s">
        <v>213</v>
      </c>
      <c r="C127" s="18" t="s">
        <v>214</v>
      </c>
      <c r="D127" s="17" t="n">
        <v>98800</v>
      </c>
    </row>
    <row r="128" customFormat="false" ht="18.75" hidden="false" customHeight="true" outlineLevel="0" collapsed="false">
      <c r="A128" s="5"/>
      <c r="B128" s="31" t="s">
        <v>49</v>
      </c>
      <c r="C128" s="18"/>
      <c r="D128" s="22" t="n">
        <f aca="false">D127+D126+D125+D124+D123+D122+D121+D120</f>
        <v>686804.08</v>
      </c>
      <c r="E128" s="23"/>
      <c r="G128" s="23"/>
    </row>
    <row r="129" customFormat="false" ht="18.75" hidden="true" customHeight="true" outlineLevel="0" collapsed="false">
      <c r="A129" s="13" t="s">
        <v>215</v>
      </c>
      <c r="B129" s="26" t="s">
        <v>216</v>
      </c>
      <c r="C129" s="26"/>
      <c r="D129" s="15"/>
    </row>
    <row r="130" customFormat="false" ht="18.75" hidden="true" customHeight="true" outlineLevel="0" collapsed="false">
      <c r="A130" s="5"/>
      <c r="B130" s="18" t="s">
        <v>169</v>
      </c>
      <c r="C130" s="18" t="s">
        <v>217</v>
      </c>
      <c r="D130" s="17"/>
    </row>
    <row r="131" customFormat="false" ht="18.75" hidden="true" customHeight="true" outlineLevel="0" collapsed="false">
      <c r="A131" s="5"/>
      <c r="B131" s="31" t="s">
        <v>218</v>
      </c>
      <c r="C131" s="18"/>
      <c r="D131" s="22" t="n">
        <f aca="false">SUM(D130)</f>
        <v>0</v>
      </c>
    </row>
    <row r="132" customFormat="false" ht="12.75" hidden="true" customHeight="false" outlineLevel="0" collapsed="false"/>
    <row r="133" customFormat="false" ht="18.75" hidden="false" customHeight="true" outlineLevel="0" collapsed="false">
      <c r="A133" s="37"/>
      <c r="B133" s="37"/>
      <c r="C133" s="37"/>
      <c r="D133" s="37"/>
      <c r="E133" s="23"/>
    </row>
    <row r="134" customFormat="false" ht="18.75" hidden="false" customHeight="true" outlineLevel="0" collapsed="false">
      <c r="A134" s="33" t="s">
        <v>219</v>
      </c>
      <c r="B134" s="38"/>
      <c r="C134" s="34"/>
      <c r="D134" s="17"/>
    </row>
    <row r="135" customFormat="false" ht="24" hidden="false" customHeight="true" outlineLevel="0" collapsed="false">
      <c r="A135" s="16" t="s">
        <v>220</v>
      </c>
      <c r="B135" s="18" t="s">
        <v>221</v>
      </c>
      <c r="C135" s="18" t="s">
        <v>222</v>
      </c>
      <c r="D135" s="17" t="n">
        <v>15000</v>
      </c>
    </row>
    <row r="136" customFormat="false" ht="24" hidden="false" customHeight="true" outlineLevel="0" collapsed="false">
      <c r="A136" s="16"/>
      <c r="B136" s="18" t="s">
        <v>223</v>
      </c>
      <c r="C136" s="18" t="s">
        <v>224</v>
      </c>
      <c r="D136" s="17" t="n">
        <v>98053</v>
      </c>
    </row>
    <row r="137" customFormat="false" ht="24" hidden="false" customHeight="true" outlineLevel="0" collapsed="false">
      <c r="A137" s="16"/>
      <c r="B137" s="18" t="s">
        <v>225</v>
      </c>
      <c r="C137" s="18" t="s">
        <v>226</v>
      </c>
      <c r="D137" s="17" t="n">
        <v>86854</v>
      </c>
    </row>
    <row r="138" customFormat="false" ht="24" hidden="false" customHeight="true" outlineLevel="0" collapsed="false">
      <c r="A138" s="16"/>
      <c r="B138" s="18" t="s">
        <v>227</v>
      </c>
      <c r="C138" s="18" t="s">
        <v>228</v>
      </c>
      <c r="D138" s="17" t="n">
        <v>48000</v>
      </c>
    </row>
    <row r="139" customFormat="false" ht="24" hidden="false" customHeight="true" outlineLevel="0" collapsed="false">
      <c r="A139" s="16"/>
      <c r="B139" s="18" t="s">
        <v>229</v>
      </c>
      <c r="C139" s="18" t="s">
        <v>230</v>
      </c>
      <c r="D139" s="17" t="n">
        <v>94093</v>
      </c>
    </row>
    <row r="140" customFormat="false" ht="24" hidden="false" customHeight="true" outlineLevel="0" collapsed="false">
      <c r="A140" s="16"/>
      <c r="B140" s="18" t="s">
        <v>227</v>
      </c>
      <c r="C140" s="18" t="s">
        <v>231</v>
      </c>
      <c r="D140" s="17" t="n">
        <v>48000</v>
      </c>
    </row>
    <row r="141" customFormat="false" ht="24" hidden="false" customHeight="true" outlineLevel="0" collapsed="false">
      <c r="A141" s="16"/>
      <c r="B141" s="25" t="s">
        <v>175</v>
      </c>
      <c r="C141" s="18"/>
      <c r="D141" s="22" t="n">
        <f aca="false">D140+D139+D138+D137+D136+D135</f>
        <v>390000</v>
      </c>
      <c r="E141" s="23"/>
    </row>
    <row r="142" customFormat="false" ht="24" hidden="false" customHeight="true" outlineLevel="0" collapsed="false">
      <c r="A142" s="16"/>
      <c r="B142" s="25"/>
      <c r="C142" s="18"/>
      <c r="D142" s="22"/>
      <c r="E142" s="23"/>
    </row>
    <row r="143" customFormat="false" ht="30.75" hidden="false" customHeight="true" outlineLevel="0" collapsed="false">
      <c r="A143" s="16" t="s">
        <v>232</v>
      </c>
      <c r="B143" s="18" t="s">
        <v>233</v>
      </c>
      <c r="C143" s="18" t="s">
        <v>234</v>
      </c>
      <c r="D143" s="17" t="n">
        <v>98899</v>
      </c>
    </row>
    <row r="144" customFormat="false" ht="30.75" hidden="false" customHeight="true" outlineLevel="0" collapsed="false">
      <c r="A144" s="16"/>
      <c r="B144" s="18"/>
      <c r="C144" s="18" t="s">
        <v>235</v>
      </c>
      <c r="D144" s="17" t="n">
        <v>49999.58</v>
      </c>
      <c r="G144" s="23"/>
    </row>
    <row r="145" customFormat="false" ht="30.75" hidden="false" customHeight="true" outlineLevel="0" collapsed="false">
      <c r="A145" s="16"/>
      <c r="B145" s="18"/>
      <c r="C145" s="18" t="s">
        <v>236</v>
      </c>
      <c r="D145" s="17" t="n">
        <v>450000</v>
      </c>
    </row>
    <row r="146" customFormat="false" ht="24" hidden="false" customHeight="true" outlineLevel="0" collapsed="false">
      <c r="A146" s="16"/>
      <c r="B146" s="25" t="s">
        <v>175</v>
      </c>
      <c r="C146" s="18"/>
      <c r="D146" s="22" t="n">
        <f aca="false">D145+D144+D143</f>
        <v>598898.58</v>
      </c>
    </row>
    <row r="147" customFormat="false" ht="24" hidden="false" customHeight="true" outlineLevel="0" collapsed="false">
      <c r="A147" s="16"/>
      <c r="B147" s="18"/>
      <c r="C147" s="18"/>
      <c r="D147" s="22"/>
    </row>
    <row r="148" customFormat="false" ht="24" hidden="false" customHeight="true" outlineLevel="0" collapsed="false">
      <c r="A148" s="16" t="s">
        <v>237</v>
      </c>
      <c r="B148" s="18" t="s">
        <v>227</v>
      </c>
      <c r="C148" s="18" t="s">
        <v>238</v>
      </c>
      <c r="D148" s="17" t="n">
        <v>30000</v>
      </c>
    </row>
    <row r="149" customFormat="false" ht="24" hidden="false" customHeight="true" outlineLevel="0" collapsed="false">
      <c r="A149" s="16"/>
      <c r="B149" s="18" t="s">
        <v>233</v>
      </c>
      <c r="C149" s="18" t="s">
        <v>239</v>
      </c>
      <c r="D149" s="17" t="n">
        <v>92000</v>
      </c>
    </row>
    <row r="150" customFormat="false" ht="24" hidden="false" customHeight="true" outlineLevel="0" collapsed="false">
      <c r="A150" s="16"/>
      <c r="B150" s="18" t="s">
        <v>233</v>
      </c>
      <c r="C150" s="18" t="s">
        <v>240</v>
      </c>
      <c r="D150" s="17" t="n">
        <v>283776</v>
      </c>
    </row>
    <row r="151" customFormat="false" ht="24" hidden="false" customHeight="true" outlineLevel="0" collapsed="false">
      <c r="A151" s="16"/>
      <c r="B151" s="18" t="s">
        <v>175</v>
      </c>
      <c r="C151" s="39"/>
      <c r="D151" s="22" t="n">
        <f aca="false">D150+D149+D148</f>
        <v>405776</v>
      </c>
    </row>
    <row r="152" customFormat="false" ht="24" hidden="false" customHeight="true" outlineLevel="0" collapsed="false">
      <c r="A152" s="16" t="s">
        <v>241</v>
      </c>
      <c r="B152" s="18"/>
      <c r="C152" s="39"/>
      <c r="D152" s="22"/>
    </row>
    <row r="153" customFormat="false" ht="24" hidden="false" customHeight="true" outlineLevel="0" collapsed="false">
      <c r="A153" s="16"/>
      <c r="B153" s="18" t="s">
        <v>233</v>
      </c>
      <c r="C153" s="39" t="s">
        <v>242</v>
      </c>
      <c r="D153" s="17" t="n">
        <v>95325.42</v>
      </c>
    </row>
    <row r="154" customFormat="false" ht="24" hidden="false" customHeight="true" outlineLevel="0" collapsed="false">
      <c r="A154" s="16"/>
      <c r="B154" s="18"/>
      <c r="C154" s="39"/>
      <c r="D154" s="22" t="n">
        <v>95325.42</v>
      </c>
    </row>
    <row r="155" customFormat="false" ht="18.75" hidden="false" customHeight="true" outlineLevel="0" collapsed="false">
      <c r="A155" s="36"/>
      <c r="B155" s="40" t="s">
        <v>175</v>
      </c>
      <c r="C155" s="9"/>
      <c r="D155" s="41"/>
    </row>
    <row r="156" customFormat="false" ht="18.75" hidden="false" customHeight="true" outlineLevel="0" collapsed="false">
      <c r="A156" s="42" t="s">
        <v>243</v>
      </c>
      <c r="B156" s="42"/>
      <c r="C156" s="42"/>
      <c r="D156" s="42"/>
    </row>
    <row r="157" customFormat="false" ht="45.75" hidden="false" customHeight="true" outlineLevel="0" collapsed="false">
      <c r="A157" s="16" t="s">
        <v>244</v>
      </c>
      <c r="B157" s="18" t="s">
        <v>245</v>
      </c>
      <c r="C157" s="18" t="s">
        <v>246</v>
      </c>
      <c r="D157" s="17" t="n">
        <v>18880</v>
      </c>
    </row>
    <row r="158" customFormat="false" ht="45.75" hidden="false" customHeight="true" outlineLevel="0" collapsed="false">
      <c r="A158" s="13"/>
      <c r="B158" s="18" t="s">
        <v>245</v>
      </c>
      <c r="C158" s="18" t="s">
        <v>247</v>
      </c>
      <c r="D158" s="17" t="n">
        <v>9980.15</v>
      </c>
    </row>
    <row r="159" customFormat="false" ht="45.75" hidden="false" customHeight="true" outlineLevel="0" collapsed="false">
      <c r="A159" s="13"/>
      <c r="B159" s="18" t="s">
        <v>245</v>
      </c>
      <c r="C159" s="27" t="s">
        <v>248</v>
      </c>
      <c r="D159" s="17" t="n">
        <v>19402.74</v>
      </c>
    </row>
    <row r="160" customFormat="false" ht="36.75" hidden="false" customHeight="true" outlineLevel="0" collapsed="false">
      <c r="A160" s="13"/>
      <c r="B160" s="18" t="s">
        <v>245</v>
      </c>
      <c r="C160" s="18" t="s">
        <v>249</v>
      </c>
      <c r="D160" s="17" t="n">
        <v>12395.9</v>
      </c>
    </row>
    <row r="161" customFormat="false" ht="36.75" hidden="false" customHeight="true" outlineLevel="0" collapsed="false">
      <c r="A161" s="13"/>
      <c r="B161" s="18" t="s">
        <v>245</v>
      </c>
      <c r="C161" s="18" t="s">
        <v>250</v>
      </c>
      <c r="D161" s="17" t="n">
        <v>14257.35</v>
      </c>
    </row>
    <row r="162" customFormat="false" ht="36.75" hidden="false" customHeight="true" outlineLevel="0" collapsed="false">
      <c r="A162" s="13"/>
      <c r="B162" s="18" t="s">
        <v>245</v>
      </c>
      <c r="C162" s="27" t="s">
        <v>251</v>
      </c>
      <c r="D162" s="17" t="n">
        <v>4779.71</v>
      </c>
    </row>
    <row r="163" customFormat="false" ht="37.5" hidden="false" customHeight="true" outlineLevel="0" collapsed="false">
      <c r="A163" s="13"/>
      <c r="B163" s="18" t="s">
        <v>245</v>
      </c>
      <c r="C163" s="18" t="s">
        <v>252</v>
      </c>
      <c r="D163" s="17" t="n">
        <v>59708</v>
      </c>
    </row>
    <row r="164" customFormat="false" ht="37.5" hidden="false" customHeight="true" outlineLevel="0" collapsed="false">
      <c r="A164" s="13"/>
      <c r="B164" s="18" t="s">
        <v>245</v>
      </c>
      <c r="C164" s="18" t="s">
        <v>253</v>
      </c>
      <c r="D164" s="17" t="n">
        <v>13303.14</v>
      </c>
    </row>
    <row r="165" customFormat="false" ht="37.5" hidden="false" customHeight="true" outlineLevel="0" collapsed="false">
      <c r="A165" s="13"/>
      <c r="B165" s="18" t="s">
        <v>245</v>
      </c>
      <c r="C165" s="18" t="s">
        <v>254</v>
      </c>
      <c r="D165" s="17" t="n">
        <v>51377.48</v>
      </c>
    </row>
    <row r="166" customFormat="false" ht="37.5" hidden="false" customHeight="true" outlineLevel="0" collapsed="false">
      <c r="A166" s="13"/>
      <c r="B166" s="18" t="s">
        <v>245</v>
      </c>
      <c r="C166" s="18" t="s">
        <v>255</v>
      </c>
      <c r="D166" s="17" t="n">
        <v>95415.34</v>
      </c>
    </row>
    <row r="167" customFormat="false" ht="37.5" hidden="false" customHeight="true" outlineLevel="0" collapsed="false">
      <c r="A167" s="13"/>
      <c r="B167" s="18" t="s">
        <v>256</v>
      </c>
      <c r="C167" s="18" t="s">
        <v>257</v>
      </c>
      <c r="D167" s="17" t="n">
        <v>34928</v>
      </c>
    </row>
    <row r="168" customFormat="false" ht="36.75" hidden="false" customHeight="true" outlineLevel="0" collapsed="false">
      <c r="A168" s="13"/>
      <c r="B168" s="43" t="s">
        <v>175</v>
      </c>
      <c r="C168" s="18"/>
      <c r="D168" s="22" t="n">
        <f aca="false">SUM(D157:D167)</f>
        <v>334427.81</v>
      </c>
    </row>
    <row r="169" customFormat="false" ht="36.75" hidden="false" customHeight="true" outlineLevel="0" collapsed="false">
      <c r="A169" s="42" t="s">
        <v>258</v>
      </c>
      <c r="B169" s="42"/>
      <c r="C169" s="42"/>
      <c r="D169" s="42"/>
      <c r="F169" s="44"/>
      <c r="G169" s="44"/>
      <c r="H169" s="44"/>
    </row>
    <row r="170" customFormat="false" ht="36.75" hidden="false" customHeight="true" outlineLevel="0" collapsed="false">
      <c r="A170" s="13" t="s">
        <v>259</v>
      </c>
      <c r="B170" s="18" t="s">
        <v>260</v>
      </c>
      <c r="C170" s="18" t="s">
        <v>261</v>
      </c>
      <c r="D170" s="17" t="n">
        <v>70000</v>
      </c>
    </row>
    <row r="171" customFormat="false" ht="36.75" hidden="false" customHeight="true" outlineLevel="0" collapsed="false">
      <c r="A171" s="13"/>
      <c r="B171" s="18" t="s">
        <v>260</v>
      </c>
      <c r="C171" s="18" t="s">
        <v>262</v>
      </c>
      <c r="D171" s="17" t="n">
        <v>92000</v>
      </c>
    </row>
    <row r="172" customFormat="false" ht="36.75" hidden="false" customHeight="true" outlineLevel="0" collapsed="false">
      <c r="A172" s="13"/>
      <c r="B172" s="18" t="s">
        <v>260</v>
      </c>
      <c r="C172" s="18" t="s">
        <v>263</v>
      </c>
      <c r="D172" s="17" t="n">
        <v>88000</v>
      </c>
    </row>
    <row r="173" customFormat="false" ht="36.75" hidden="false" customHeight="true" outlineLevel="0" collapsed="false">
      <c r="A173" s="13"/>
      <c r="B173" s="43" t="s">
        <v>175</v>
      </c>
      <c r="C173" s="18"/>
      <c r="D173" s="22" t="n">
        <f aca="false">SUM(D170:D172)</f>
        <v>250000</v>
      </c>
    </row>
    <row r="174" customFormat="false" ht="36.75" hidden="false" customHeight="true" outlineLevel="0" collapsed="false">
      <c r="A174" s="45" t="s">
        <v>264</v>
      </c>
      <c r="B174" s="45"/>
      <c r="C174" s="45"/>
      <c r="D174" s="45"/>
    </row>
    <row r="175" customFormat="false" ht="36.75" hidden="false" customHeight="true" outlineLevel="0" collapsed="false">
      <c r="A175" s="13" t="s">
        <v>265</v>
      </c>
      <c r="B175" s="18" t="s">
        <v>266</v>
      </c>
      <c r="C175" s="18" t="s">
        <v>267</v>
      </c>
      <c r="D175" s="17" t="n">
        <v>6138844.95</v>
      </c>
    </row>
    <row r="176" customFormat="false" ht="36.75" hidden="false" customHeight="true" outlineLevel="0" collapsed="false">
      <c r="A176" s="45"/>
      <c r="B176" s="18" t="s">
        <v>268</v>
      </c>
      <c r="C176" s="18" t="s">
        <v>269</v>
      </c>
      <c r="D176" s="17" t="n">
        <v>92219</v>
      </c>
    </row>
    <row r="177" customFormat="false" ht="32.25" hidden="false" customHeight="true" outlineLevel="0" collapsed="false">
      <c r="B177" s="18" t="s">
        <v>270</v>
      </c>
      <c r="C177" s="18" t="s">
        <v>271</v>
      </c>
      <c r="D177" s="17" t="n">
        <v>265977.68</v>
      </c>
    </row>
    <row r="178" customFormat="false" ht="32.25" hidden="false" customHeight="true" outlineLevel="0" collapsed="false">
      <c r="A178" s="46"/>
      <c r="B178" s="18" t="s">
        <v>272</v>
      </c>
      <c r="C178" s="18"/>
      <c r="D178" s="17" t="n">
        <v>2875950</v>
      </c>
    </row>
    <row r="179" customFormat="false" ht="32.25" hidden="false" customHeight="true" outlineLevel="0" collapsed="false">
      <c r="A179" s="46"/>
      <c r="B179" s="18" t="s">
        <v>268</v>
      </c>
      <c r="C179" s="18" t="s">
        <v>273</v>
      </c>
      <c r="D179" s="17" t="n">
        <v>93653</v>
      </c>
    </row>
    <row r="180" customFormat="false" ht="32.25" hidden="false" customHeight="true" outlineLevel="0" collapsed="false">
      <c r="A180" s="46"/>
      <c r="B180" s="18" t="s">
        <v>268</v>
      </c>
      <c r="C180" s="18" t="s">
        <v>274</v>
      </c>
      <c r="D180" s="17" t="n">
        <v>92725</v>
      </c>
    </row>
    <row r="181" customFormat="false" ht="34.15" hidden="false" customHeight="true" outlineLevel="0" collapsed="false">
      <c r="A181" s="13"/>
      <c r="B181" s="43" t="s">
        <v>175</v>
      </c>
      <c r="C181" s="18"/>
      <c r="D181" s="22" t="n">
        <f aca="false">SUM(D175:D180)</f>
        <v>9559369.63</v>
      </c>
    </row>
    <row r="182" customFormat="false" ht="34.15" hidden="true" customHeight="true" outlineLevel="0" collapsed="false">
      <c r="A182" s="47" t="s">
        <v>275</v>
      </c>
      <c r="B182" s="47"/>
      <c r="C182" s="47"/>
      <c r="D182" s="22"/>
    </row>
    <row r="183" customFormat="false" ht="34.15" hidden="true" customHeight="true" outlineLevel="0" collapsed="false">
      <c r="A183" s="13" t="s">
        <v>276</v>
      </c>
      <c r="B183" s="18" t="s">
        <v>277</v>
      </c>
      <c r="C183" s="18" t="s">
        <v>278</v>
      </c>
      <c r="D183" s="17"/>
    </row>
    <row r="184" customFormat="false" ht="34.15" hidden="true" customHeight="true" outlineLevel="0" collapsed="false">
      <c r="A184" s="13"/>
      <c r="B184" s="43" t="s">
        <v>175</v>
      </c>
      <c r="C184" s="18"/>
      <c r="D184" s="22" t="n">
        <f aca="false">SUM(D183)</f>
        <v>0</v>
      </c>
    </row>
    <row r="185" customFormat="false" ht="41.25" hidden="false" customHeight="true" outlineLevel="0" collapsed="false">
      <c r="A185" s="47" t="s">
        <v>279</v>
      </c>
      <c r="B185" s="47"/>
      <c r="C185" s="47"/>
      <c r="D185" s="47"/>
    </row>
    <row r="186" customFormat="false" ht="27.6" hidden="true" customHeight="true" outlineLevel="0" collapsed="false">
      <c r="A186" s="13" t="s">
        <v>280</v>
      </c>
      <c r="B186" s="18" t="s">
        <v>281</v>
      </c>
      <c r="C186" s="18" t="s">
        <v>282</v>
      </c>
      <c r="D186" s="17"/>
    </row>
    <row r="187" customFormat="false" ht="27.6" hidden="true" customHeight="true" outlineLevel="0" collapsed="false">
      <c r="A187" s="13" t="s">
        <v>283</v>
      </c>
      <c r="B187" s="18" t="s">
        <v>281</v>
      </c>
      <c r="C187" s="18" t="s">
        <v>284</v>
      </c>
      <c r="D187" s="17"/>
    </row>
    <row r="188" customFormat="false" ht="25.5" hidden="true" customHeight="true" outlineLevel="0" collapsed="false">
      <c r="A188" s="13" t="s">
        <v>283</v>
      </c>
      <c r="B188" s="20" t="s">
        <v>285</v>
      </c>
      <c r="C188" s="18" t="s">
        <v>286</v>
      </c>
      <c r="D188" s="17"/>
    </row>
    <row r="189" customFormat="false" ht="25.5" hidden="false" customHeight="true" outlineLevel="0" collapsed="false">
      <c r="A189" s="13" t="s">
        <v>280</v>
      </c>
      <c r="B189" s="20" t="s">
        <v>281</v>
      </c>
      <c r="C189" s="18" t="s">
        <v>287</v>
      </c>
      <c r="D189" s="17" t="n">
        <v>1341929.88</v>
      </c>
    </row>
    <row r="190" customFormat="false" ht="25.5" hidden="false" customHeight="true" outlineLevel="0" collapsed="false">
      <c r="A190" s="13"/>
      <c r="B190" s="21" t="s">
        <v>175</v>
      </c>
      <c r="C190" s="18"/>
      <c r="D190" s="22" t="n">
        <v>1341929.88</v>
      </c>
    </row>
    <row r="191" customFormat="false" ht="25.5" hidden="false" customHeight="true" outlineLevel="0" collapsed="false">
      <c r="A191" s="13" t="s">
        <v>288</v>
      </c>
      <c r="B191" s="20" t="s">
        <v>281</v>
      </c>
      <c r="C191" s="18" t="s">
        <v>286</v>
      </c>
      <c r="D191" s="17" t="n">
        <v>2466820.38</v>
      </c>
    </row>
    <row r="192" customFormat="false" ht="25.5" hidden="false" customHeight="true" outlineLevel="0" collapsed="false">
      <c r="A192" s="13" t="s">
        <v>288</v>
      </c>
      <c r="B192" s="20" t="s">
        <v>281</v>
      </c>
      <c r="C192" s="18" t="s">
        <v>289</v>
      </c>
      <c r="D192" s="17" t="n">
        <v>318028.11</v>
      </c>
    </row>
    <row r="193" customFormat="false" ht="25.5" hidden="false" customHeight="true" outlineLevel="0" collapsed="false">
      <c r="A193" s="13"/>
      <c r="B193" s="21" t="s">
        <v>175</v>
      </c>
      <c r="C193" s="18"/>
      <c r="D193" s="22" t="n">
        <v>2784848.49</v>
      </c>
    </row>
    <row r="194" customFormat="false" ht="37.15" hidden="false" customHeight="true" outlineLevel="0" collapsed="false">
      <c r="A194" s="13" t="s">
        <v>290</v>
      </c>
      <c r="B194" s="18" t="s">
        <v>285</v>
      </c>
      <c r="C194" s="18" t="s">
        <v>291</v>
      </c>
      <c r="D194" s="17" t="n">
        <v>499962</v>
      </c>
    </row>
    <row r="195" customFormat="false" ht="37.15" hidden="false" customHeight="true" outlineLevel="0" collapsed="false">
      <c r="A195" s="13"/>
      <c r="B195" s="21" t="s">
        <v>175</v>
      </c>
      <c r="C195" s="18"/>
      <c r="D195" s="22" t="n">
        <f aca="false">D194</f>
        <v>499962</v>
      </c>
    </row>
    <row r="196" customFormat="false" ht="37.15" hidden="false" customHeight="true" outlineLevel="0" collapsed="false">
      <c r="A196" s="13" t="s">
        <v>292</v>
      </c>
      <c r="B196" s="18" t="s">
        <v>293</v>
      </c>
      <c r="C196" s="18" t="s">
        <v>294</v>
      </c>
      <c r="D196" s="17" t="n">
        <v>755416</v>
      </c>
    </row>
    <row r="197" customFormat="false" ht="37.15" hidden="false" customHeight="true" outlineLevel="0" collapsed="false">
      <c r="A197" s="13"/>
      <c r="B197" s="25" t="s">
        <v>175</v>
      </c>
      <c r="C197" s="18"/>
      <c r="D197" s="22" t="n">
        <f aca="false">D196</f>
        <v>755416</v>
      </c>
      <c r="E197" s="23"/>
    </row>
    <row r="198" customFormat="false" ht="37.15" hidden="false" customHeight="true" outlineLevel="0" collapsed="false">
      <c r="A198" s="13"/>
      <c r="B198" s="48" t="s">
        <v>295</v>
      </c>
      <c r="C198" s="48"/>
      <c r="D198" s="17"/>
    </row>
    <row r="199" customFormat="false" ht="37.15" hidden="false" customHeight="true" outlineLevel="0" collapsed="false">
      <c r="A199" s="13" t="s">
        <v>292</v>
      </c>
      <c r="B199" s="18" t="s">
        <v>296</v>
      </c>
      <c r="C199" s="49" t="s">
        <v>297</v>
      </c>
      <c r="D199" s="17" t="n">
        <v>9378279</v>
      </c>
    </row>
    <row r="200" customFormat="false" ht="37.15" hidden="false" customHeight="true" outlineLevel="0" collapsed="false">
      <c r="A200" s="13" t="s">
        <v>298</v>
      </c>
      <c r="B200" s="18" t="s">
        <v>296</v>
      </c>
      <c r="C200" s="49" t="s">
        <v>299</v>
      </c>
      <c r="D200" s="17" t="n">
        <v>100000</v>
      </c>
    </row>
    <row r="201" customFormat="false" ht="37.15" hidden="false" customHeight="true" outlineLevel="0" collapsed="false">
      <c r="A201" s="13"/>
      <c r="B201" s="25" t="s">
        <v>167</v>
      </c>
      <c r="C201" s="18"/>
      <c r="D201" s="22" t="n">
        <f aca="false">D199+D200</f>
        <v>9478279</v>
      </c>
    </row>
    <row r="202" customFormat="false" ht="29.25" hidden="false" customHeight="true" outlineLevel="0" collapsed="false">
      <c r="A202" s="13" t="s">
        <v>300</v>
      </c>
      <c r="B202" s="48" t="s">
        <v>301</v>
      </c>
      <c r="C202" s="48"/>
      <c r="D202" s="22"/>
    </row>
    <row r="203" customFormat="false" ht="29.25" hidden="false" customHeight="true" outlineLevel="0" collapsed="false">
      <c r="A203" s="5"/>
      <c r="B203" s="18" t="s">
        <v>302</v>
      </c>
      <c r="C203" s="50" t="s">
        <v>303</v>
      </c>
      <c r="D203" s="17" t="n">
        <v>1099033</v>
      </c>
    </row>
    <row r="204" customFormat="false" ht="29.25" hidden="false" customHeight="true" outlineLevel="0" collapsed="false">
      <c r="A204" s="5"/>
      <c r="B204" s="18" t="s">
        <v>304</v>
      </c>
      <c r="C204" s="50" t="s">
        <v>305</v>
      </c>
      <c r="D204" s="17" t="n">
        <v>5479.92</v>
      </c>
    </row>
    <row r="205" customFormat="false" ht="29.25" hidden="false" customHeight="true" outlineLevel="0" collapsed="false">
      <c r="A205" s="5"/>
      <c r="B205" s="18" t="s">
        <v>306</v>
      </c>
      <c r="C205" s="50" t="s">
        <v>307</v>
      </c>
      <c r="D205" s="17" t="n">
        <v>99303</v>
      </c>
    </row>
    <row r="206" customFormat="false" ht="29.25" hidden="false" customHeight="true" outlineLevel="0" collapsed="false">
      <c r="A206" s="5"/>
      <c r="B206" s="18" t="s">
        <v>308</v>
      </c>
      <c r="C206" s="50" t="s">
        <v>309</v>
      </c>
      <c r="D206" s="17" t="n">
        <v>175553</v>
      </c>
    </row>
    <row r="207" customFormat="false" ht="29.25" hidden="false" customHeight="true" outlineLevel="0" collapsed="false">
      <c r="A207" s="5"/>
      <c r="B207" s="18" t="s">
        <v>310</v>
      </c>
      <c r="C207" s="50" t="s">
        <v>311</v>
      </c>
      <c r="D207" s="17" t="n">
        <v>61460</v>
      </c>
    </row>
    <row r="208" customFormat="false" ht="29.25" hidden="false" customHeight="true" outlineLevel="0" collapsed="false">
      <c r="A208" s="5"/>
      <c r="B208" s="18" t="s">
        <v>312</v>
      </c>
      <c r="C208" s="50" t="s">
        <v>313</v>
      </c>
      <c r="D208" s="17" t="n">
        <v>296000</v>
      </c>
    </row>
    <row r="209" customFormat="false" ht="29.25" hidden="false" customHeight="true" outlineLevel="0" collapsed="false">
      <c r="A209" s="5"/>
      <c r="B209" s="18" t="s">
        <v>312</v>
      </c>
      <c r="C209" s="50" t="s">
        <v>314</v>
      </c>
      <c r="D209" s="17" t="n">
        <v>98514</v>
      </c>
    </row>
    <row r="210" customFormat="false" ht="29.25" hidden="false" customHeight="true" outlineLevel="0" collapsed="false">
      <c r="A210" s="5"/>
      <c r="B210" s="18"/>
      <c r="C210" s="50" t="s">
        <v>315</v>
      </c>
      <c r="D210" s="17" t="n">
        <v>650000</v>
      </c>
    </row>
    <row r="211" customFormat="false" ht="29.25" hidden="false" customHeight="true" outlineLevel="0" collapsed="false">
      <c r="A211" s="5"/>
      <c r="B211" s="18"/>
      <c r="C211" s="50" t="s">
        <v>316</v>
      </c>
      <c r="D211" s="17" t="n">
        <v>175800</v>
      </c>
    </row>
    <row r="212" customFormat="false" ht="29.25" hidden="false" customHeight="true" outlineLevel="0" collapsed="false">
      <c r="A212" s="5"/>
      <c r="B212" s="25" t="s">
        <v>167</v>
      </c>
      <c r="C212" s="50"/>
      <c r="D212" s="22" t="n">
        <f aca="false">SUM(D203:D211)</f>
        <v>2661142.92</v>
      </c>
      <c r="E212" s="23" t="s">
        <v>41</v>
      </c>
    </row>
    <row r="213" customFormat="false" ht="29.25" hidden="false" customHeight="true" outlineLevel="0" collapsed="false">
      <c r="A213" s="5"/>
      <c r="B213" s="25"/>
      <c r="C213" s="50"/>
      <c r="D213" s="22"/>
      <c r="E213" s="23"/>
    </row>
    <row r="214" customFormat="false" ht="29.25" hidden="false" customHeight="true" outlineLevel="0" collapsed="false">
      <c r="A214" s="13" t="s">
        <v>317</v>
      </c>
      <c r="B214" s="18" t="s">
        <v>318</v>
      </c>
      <c r="C214" s="50" t="s">
        <v>319</v>
      </c>
      <c r="D214" s="17" t="n">
        <v>71036</v>
      </c>
    </row>
    <row r="215" customFormat="false" ht="29.25" hidden="false" customHeight="true" outlineLevel="0" collapsed="false">
      <c r="A215" s="5"/>
      <c r="B215" s="18" t="s">
        <v>320</v>
      </c>
      <c r="C215" s="50" t="s">
        <v>321</v>
      </c>
      <c r="D215" s="17" t="n">
        <v>648000</v>
      </c>
    </row>
    <row r="216" customFormat="false" ht="29.25" hidden="false" customHeight="true" outlineLevel="0" collapsed="false">
      <c r="A216" s="5"/>
      <c r="B216" s="25" t="s">
        <v>167</v>
      </c>
      <c r="C216" s="50"/>
      <c r="D216" s="22" t="n">
        <f aca="false">SUM(D214:D215)</f>
        <v>719036</v>
      </c>
    </row>
    <row r="217" customFormat="false" ht="29.25" hidden="false" customHeight="true" outlineLevel="0" collapsed="false">
      <c r="A217" s="47" t="s">
        <v>275</v>
      </c>
      <c r="B217" s="47"/>
      <c r="C217" s="47"/>
      <c r="D217" s="47"/>
    </row>
    <row r="218" customFormat="false" ht="29.25" hidden="false" customHeight="true" outlineLevel="0" collapsed="false">
      <c r="A218" s="13" t="s">
        <v>276</v>
      </c>
      <c r="B218" s="50" t="s">
        <v>322</v>
      </c>
      <c r="C218" s="50" t="s">
        <v>323</v>
      </c>
      <c r="D218" s="22" t="n">
        <v>1313886</v>
      </c>
    </row>
    <row r="219" customFormat="false" ht="29.25" hidden="false" customHeight="true" outlineLevel="0" collapsed="false">
      <c r="A219" s="51" t="s">
        <v>324</v>
      </c>
      <c r="B219" s="51"/>
      <c r="C219" s="51"/>
      <c r="D219" s="51"/>
    </row>
    <row r="220" customFormat="false" ht="29.25" hidden="false" customHeight="true" outlineLevel="0" collapsed="false">
      <c r="A220" s="13" t="s">
        <v>325</v>
      </c>
      <c r="B220" s="50" t="s">
        <v>326</v>
      </c>
      <c r="C220" s="50" t="s">
        <v>327</v>
      </c>
      <c r="D220" s="17" t="n">
        <v>99900</v>
      </c>
    </row>
    <row r="221" customFormat="false" ht="51.75" hidden="false" customHeight="true" outlineLevel="0" collapsed="false">
      <c r="A221" s="5"/>
      <c r="B221" s="50" t="s">
        <v>328</v>
      </c>
      <c r="C221" s="50" t="s">
        <v>329</v>
      </c>
      <c r="D221" s="17" t="n">
        <v>528000</v>
      </c>
    </row>
    <row r="222" customFormat="false" ht="39" hidden="false" customHeight="true" outlineLevel="0" collapsed="false">
      <c r="A222" s="5"/>
      <c r="B222" s="50" t="s">
        <v>330</v>
      </c>
      <c r="C222" s="50" t="s">
        <v>331</v>
      </c>
      <c r="D222" s="17" t="n">
        <v>3506</v>
      </c>
    </row>
    <row r="223" customFormat="false" ht="23.25" hidden="false" customHeight="true" outlineLevel="0" collapsed="false">
      <c r="A223" s="5"/>
      <c r="B223" s="25" t="s">
        <v>167</v>
      </c>
      <c r="C223" s="50"/>
      <c r="D223" s="22" t="n">
        <f aca="false">D222+D221+D220</f>
        <v>631406</v>
      </c>
    </row>
    <row r="224" customFormat="false" ht="23.25" hidden="false" customHeight="true" outlineLevel="0" collapsed="false">
      <c r="A224" s="5"/>
      <c r="B224" s="52"/>
      <c r="C224" s="50"/>
      <c r="D224" s="22"/>
    </row>
    <row r="225" customFormat="false" ht="21.75" hidden="false" customHeight="true" outlineLevel="0" collapsed="false">
      <c r="A225" s="13" t="s">
        <v>332</v>
      </c>
      <c r="B225" s="50" t="s">
        <v>333</v>
      </c>
      <c r="C225" s="18" t="s">
        <v>334</v>
      </c>
      <c r="D225" s="17" t="n">
        <v>28900</v>
      </c>
    </row>
    <row r="226" customFormat="false" ht="21.75" hidden="false" customHeight="true" outlineLevel="0" collapsed="false">
      <c r="A226" s="13" t="s">
        <v>332</v>
      </c>
      <c r="B226" s="50" t="s">
        <v>225</v>
      </c>
      <c r="C226" s="18" t="s">
        <v>335</v>
      </c>
      <c r="D226" s="17" t="n">
        <v>32000</v>
      </c>
    </row>
    <row r="227" customFormat="false" ht="21.75" hidden="false" customHeight="true" outlineLevel="0" collapsed="false">
      <c r="A227" s="13" t="s">
        <v>336</v>
      </c>
      <c r="B227" s="50" t="s">
        <v>337</v>
      </c>
      <c r="C227" s="18" t="s">
        <v>338</v>
      </c>
      <c r="D227" s="17" t="n">
        <v>193200</v>
      </c>
    </row>
    <row r="228" customFormat="false" ht="24.75" hidden="false" customHeight="true" outlineLevel="0" collapsed="false">
      <c r="A228" s="13" t="s">
        <v>339</v>
      </c>
      <c r="B228" s="50" t="s">
        <v>333</v>
      </c>
      <c r="C228" s="18" t="s">
        <v>340</v>
      </c>
      <c r="D228" s="17" t="n">
        <v>96330</v>
      </c>
    </row>
    <row r="229" customFormat="false" ht="24.75" hidden="false" customHeight="true" outlineLevel="0" collapsed="false">
      <c r="A229" s="5"/>
      <c r="B229" s="25" t="s">
        <v>167</v>
      </c>
      <c r="C229" s="18"/>
      <c r="D229" s="22" t="n">
        <f aca="false">D225+D226+D227+D228</f>
        <v>350430</v>
      </c>
    </row>
    <row r="230" customFormat="false" ht="29.25" hidden="false" customHeight="true" outlineLevel="0" collapsed="false">
      <c r="A230" s="13" t="s">
        <v>341</v>
      </c>
      <c r="B230" s="25"/>
      <c r="C230" s="18"/>
      <c r="D230" s="22"/>
    </row>
    <row r="231" customFormat="false" ht="29.25" hidden="false" customHeight="true" outlineLevel="0" collapsed="false">
      <c r="A231" s="13"/>
      <c r="B231" s="18" t="s">
        <v>342</v>
      </c>
      <c r="C231" s="18" t="s">
        <v>343</v>
      </c>
      <c r="D231" s="17" t="n">
        <v>36000</v>
      </c>
    </row>
    <row r="232" customFormat="false" ht="29.25" hidden="false" customHeight="true" outlineLevel="0" collapsed="false">
      <c r="A232" s="13"/>
      <c r="B232" s="18" t="s">
        <v>213</v>
      </c>
      <c r="C232" s="18" t="s">
        <v>344</v>
      </c>
      <c r="D232" s="53" t="n">
        <v>94545</v>
      </c>
    </row>
    <row r="233" customFormat="false" ht="32.45" hidden="false" customHeight="true" outlineLevel="0" collapsed="false">
      <c r="A233" s="13"/>
      <c r="B233" s="28" t="s">
        <v>345</v>
      </c>
      <c r="C233" s="28" t="s">
        <v>346</v>
      </c>
      <c r="D233" s="53" t="n">
        <v>201237.12</v>
      </c>
    </row>
    <row r="234" customFormat="false" ht="19.15" hidden="false" customHeight="true" outlineLevel="0" collapsed="false">
      <c r="A234" s="13"/>
      <c r="B234" s="28"/>
      <c r="C234" s="28" t="s">
        <v>347</v>
      </c>
      <c r="D234" s="53" t="n">
        <v>910000</v>
      </c>
    </row>
    <row r="235" customFormat="false" ht="15.6" hidden="false" customHeight="true" outlineLevel="0" collapsed="false">
      <c r="A235" s="13"/>
      <c r="B235" s="28" t="s">
        <v>345</v>
      </c>
      <c r="C235" s="28" t="s">
        <v>348</v>
      </c>
      <c r="D235" s="53" t="n">
        <v>67443.6</v>
      </c>
    </row>
    <row r="236" customFormat="false" ht="18" hidden="false" customHeight="true" outlineLevel="0" collapsed="false">
      <c r="A236" s="13"/>
      <c r="B236" s="28" t="s">
        <v>345</v>
      </c>
      <c r="C236" s="28" t="s">
        <v>349</v>
      </c>
      <c r="D236" s="53" t="n">
        <v>99524.88</v>
      </c>
    </row>
    <row r="237" customFormat="false" ht="18" hidden="false" customHeight="true" outlineLevel="0" collapsed="false">
      <c r="A237" s="13"/>
      <c r="B237" s="28" t="s">
        <v>345</v>
      </c>
      <c r="C237" s="28" t="s">
        <v>350</v>
      </c>
      <c r="D237" s="53" t="n">
        <v>76891.28</v>
      </c>
    </row>
    <row r="238" customFormat="false" ht="18" hidden="false" customHeight="true" outlineLevel="0" collapsed="false">
      <c r="A238" s="13"/>
      <c r="B238" s="28" t="s">
        <v>225</v>
      </c>
      <c r="C238" s="28" t="s">
        <v>351</v>
      </c>
      <c r="D238" s="53" t="n">
        <v>47997</v>
      </c>
    </row>
    <row r="239" customFormat="false" ht="23.45" hidden="false" customHeight="true" outlineLevel="0" collapsed="false">
      <c r="A239" s="13"/>
      <c r="B239" s="28" t="s">
        <v>352</v>
      </c>
      <c r="C239" s="28" t="s">
        <v>353</v>
      </c>
      <c r="D239" s="53" t="n">
        <v>49900</v>
      </c>
    </row>
    <row r="240" customFormat="false" ht="18" hidden="false" customHeight="true" outlineLevel="0" collapsed="false">
      <c r="A240" s="13"/>
      <c r="B240" s="28"/>
      <c r="C240" s="28"/>
      <c r="D240" s="22" t="n">
        <f aca="false">D239+D238+D237+D236+D235+D234+D233+D232+D231</f>
        <v>1583538.88</v>
      </c>
    </row>
    <row r="241" customFormat="false" ht="18.75" hidden="false" customHeight="true" outlineLevel="0" collapsed="false">
      <c r="A241" s="36" t="s">
        <v>354</v>
      </c>
      <c r="B241" s="36"/>
      <c r="C241" s="36"/>
      <c r="D241" s="36"/>
    </row>
    <row r="242" customFormat="false" ht="18.75" hidden="false" customHeight="true" outlineLevel="0" collapsed="false">
      <c r="A242" s="13" t="s">
        <v>355</v>
      </c>
      <c r="B242" s="18" t="s">
        <v>356</v>
      </c>
      <c r="C242" s="20" t="s">
        <v>357</v>
      </c>
      <c r="D242" s="17" t="n">
        <v>333280</v>
      </c>
    </row>
    <row r="243" customFormat="false" ht="18.75" hidden="false" customHeight="true" outlineLevel="0" collapsed="false">
      <c r="A243" s="13"/>
      <c r="B243" s="18" t="s">
        <v>356</v>
      </c>
      <c r="C243" s="20" t="s">
        <v>358</v>
      </c>
      <c r="D243" s="17" t="n">
        <v>900000</v>
      </c>
    </row>
    <row r="244" customFormat="false" ht="18.75" hidden="false" customHeight="true" outlineLevel="0" collapsed="false">
      <c r="A244" s="13"/>
      <c r="B244" s="18" t="s">
        <v>359</v>
      </c>
      <c r="C244" s="20" t="s">
        <v>360</v>
      </c>
      <c r="D244" s="17" t="n">
        <v>213938.5</v>
      </c>
    </row>
    <row r="245" customFormat="false" ht="30.75" hidden="false" customHeight="true" outlineLevel="0" collapsed="false">
      <c r="A245" s="5"/>
      <c r="B245" s="30" t="s">
        <v>361</v>
      </c>
      <c r="C245" s="18" t="s">
        <v>362</v>
      </c>
      <c r="D245" s="17" t="n">
        <v>10101000</v>
      </c>
    </row>
    <row r="246" customFormat="false" ht="30.75" hidden="false" customHeight="true" outlineLevel="0" collapsed="false">
      <c r="A246" s="5"/>
      <c r="B246" s="21" t="s">
        <v>175</v>
      </c>
      <c r="C246" s="18"/>
      <c r="D246" s="22" t="n">
        <f aca="false">D245+D244+D243+D242</f>
        <v>11548218.5</v>
      </c>
    </row>
    <row r="247" customFormat="false" ht="30.75" hidden="false" customHeight="true" outlineLevel="0" collapsed="false">
      <c r="A247" s="5"/>
      <c r="B247" s="36" t="s">
        <v>363</v>
      </c>
      <c r="C247" s="36"/>
      <c r="D247" s="36"/>
    </row>
    <row r="248" customFormat="false" ht="24.6" hidden="false" customHeight="true" outlineLevel="0" collapsed="false">
      <c r="A248" s="5"/>
      <c r="B248" s="54" t="s">
        <v>363</v>
      </c>
      <c r="C248" s="20" t="s">
        <v>364</v>
      </c>
      <c r="D248" s="17" t="n">
        <v>295279</v>
      </c>
    </row>
    <row r="249" customFormat="false" ht="18.75" hidden="false" customHeight="true" outlineLevel="0" collapsed="false">
      <c r="A249" s="5"/>
      <c r="B249" s="55" t="s">
        <v>22</v>
      </c>
      <c r="C249" s="20"/>
      <c r="D249" s="22" t="n">
        <f aca="false">D248</f>
        <v>295279</v>
      </c>
    </row>
    <row r="250" customFormat="false" ht="15.75" hidden="false" customHeight="false" outlineLevel="0" collapsed="false">
      <c r="A250" s="13" t="s">
        <v>365</v>
      </c>
      <c r="B250" s="45" t="s">
        <v>366</v>
      </c>
      <c r="C250" s="45"/>
      <c r="D250" s="17"/>
    </row>
    <row r="251" customFormat="false" ht="25.5" hidden="false" customHeight="false" outlineLevel="0" collapsed="false">
      <c r="A251" s="13"/>
      <c r="B251" s="18" t="s">
        <v>367</v>
      </c>
      <c r="C251" s="18" t="s">
        <v>368</v>
      </c>
      <c r="D251" s="17" t="n">
        <v>1200967.61</v>
      </c>
    </row>
    <row r="252" customFormat="false" ht="18" hidden="false" customHeight="false" outlineLevel="0" collapsed="false">
      <c r="A252" s="13"/>
      <c r="B252" s="21" t="s">
        <v>22</v>
      </c>
      <c r="C252" s="48"/>
      <c r="D252" s="22" t="n">
        <f aca="false">SUM(D251)</f>
        <v>1200967.61</v>
      </c>
    </row>
    <row r="253" customFormat="false" ht="18" hidden="false" customHeight="false" outlineLevel="0" collapsed="false">
      <c r="A253" s="13"/>
      <c r="B253" s="21"/>
      <c r="C253" s="48"/>
      <c r="D253" s="22"/>
    </row>
    <row r="254" customFormat="false" ht="18" hidden="false" customHeight="true" outlineLevel="0" collapsed="false">
      <c r="A254" s="13" t="s">
        <v>369</v>
      </c>
      <c r="B254" s="45" t="s">
        <v>370</v>
      </c>
      <c r="C254" s="45"/>
      <c r="D254" s="22"/>
    </row>
    <row r="255" customFormat="false" ht="39.75" hidden="false" customHeight="true" outlineLevel="0" collapsed="false">
      <c r="A255" s="5"/>
      <c r="B255" s="18" t="s">
        <v>371</v>
      </c>
      <c r="C255" s="18" t="s">
        <v>372</v>
      </c>
      <c r="D255" s="17" t="n">
        <v>395226.32</v>
      </c>
    </row>
    <row r="256" customFormat="false" ht="39.75" hidden="false" customHeight="true" outlineLevel="0" collapsed="false">
      <c r="A256" s="5"/>
      <c r="B256" s="18" t="s">
        <v>373</v>
      </c>
      <c r="C256" s="18" t="s">
        <v>374</v>
      </c>
      <c r="D256" s="17" t="n">
        <v>331302.76</v>
      </c>
    </row>
    <row r="257" customFormat="false" ht="27" hidden="false" customHeight="true" outlineLevel="0" collapsed="false">
      <c r="A257" s="56"/>
      <c r="B257" s="57" t="s">
        <v>375</v>
      </c>
      <c r="C257" s="57" t="s">
        <v>376</v>
      </c>
      <c r="D257" s="58" t="n">
        <v>97671.46</v>
      </c>
    </row>
    <row r="258" customFormat="false" ht="27" hidden="false" customHeight="true" outlineLevel="0" collapsed="false">
      <c r="A258" s="56"/>
      <c r="B258" s="57" t="s">
        <v>375</v>
      </c>
      <c r="C258" s="57" t="s">
        <v>377</v>
      </c>
      <c r="D258" s="58" t="n">
        <v>96316.53</v>
      </c>
    </row>
    <row r="259" customFormat="false" ht="27" hidden="false" customHeight="true" outlineLevel="0" collapsed="false">
      <c r="A259" s="56"/>
      <c r="B259" s="57" t="s">
        <v>375</v>
      </c>
      <c r="C259" s="57" t="s">
        <v>378</v>
      </c>
      <c r="D259" s="58" t="n">
        <v>99576.76</v>
      </c>
    </row>
    <row r="260" customFormat="false" ht="27" hidden="false" customHeight="true" outlineLevel="0" collapsed="false">
      <c r="A260" s="56"/>
      <c r="B260" s="18" t="s">
        <v>373</v>
      </c>
      <c r="C260" s="57" t="s">
        <v>379</v>
      </c>
      <c r="D260" s="58" t="n">
        <v>91682.46</v>
      </c>
    </row>
    <row r="261" customFormat="false" ht="27" hidden="false" customHeight="true" outlineLevel="0" collapsed="false">
      <c r="A261" s="56"/>
      <c r="B261" s="57" t="s">
        <v>380</v>
      </c>
      <c r="C261" s="57" t="s">
        <v>381</v>
      </c>
      <c r="D261" s="58" t="n">
        <v>89343.94</v>
      </c>
    </row>
    <row r="262" customFormat="false" ht="15.75" hidden="false" customHeight="false" outlineLevel="0" collapsed="false">
      <c r="A262" s="56"/>
      <c r="B262" s="59" t="s">
        <v>22</v>
      </c>
      <c r="C262" s="60"/>
      <c r="D262" s="61" t="n">
        <f aca="false">D261+D260+D259+D258+D257+D256+D255</f>
        <v>1201120.23</v>
      </c>
      <c r="F262" s="23" t="n">
        <f aca="false">D262+D252+D249+D233+D229+D223+D218+D216+D212+D201+D197+D181+D173+D168+D155+D128+D118+D107+D101+D96</f>
        <v>30248836.42</v>
      </c>
    </row>
    <row r="263" customFormat="false" ht="15.75" hidden="false" customHeight="false" outlineLevel="0" collapsed="false">
      <c r="A263" s="13" t="s">
        <v>382</v>
      </c>
      <c r="B263" s="45" t="s">
        <v>383</v>
      </c>
      <c r="C263" s="45"/>
      <c r="D263" s="61"/>
      <c r="F263" s="23"/>
    </row>
    <row r="264" customFormat="false" ht="18" hidden="false" customHeight="true" outlineLevel="0" collapsed="false">
      <c r="A264" s="56"/>
      <c r="B264" s="18" t="s">
        <v>384</v>
      </c>
      <c r="C264" s="62" t="s">
        <v>385</v>
      </c>
      <c r="D264" s="58" t="n">
        <v>498500</v>
      </c>
      <c r="F264" s="23"/>
    </row>
    <row r="265" customFormat="false" ht="18.75" hidden="false" customHeight="true" outlineLevel="0" collapsed="false">
      <c r="A265" s="56"/>
      <c r="B265" s="18" t="s">
        <v>386</v>
      </c>
      <c r="C265" s="62" t="s">
        <v>387</v>
      </c>
      <c r="D265" s="58" t="n">
        <v>96251</v>
      </c>
      <c r="F265" s="23"/>
    </row>
    <row r="266" customFormat="false" ht="15.75" hidden="false" customHeight="false" outlineLevel="0" collapsed="false">
      <c r="A266" s="56"/>
      <c r="B266" s="59"/>
      <c r="C266" s="60"/>
      <c r="D266" s="61" t="n">
        <f aca="false">D264+D265</f>
        <v>594751</v>
      </c>
      <c r="F266" s="23"/>
    </row>
    <row r="267" customFormat="false" ht="18.75" hidden="false" customHeight="true" outlineLevel="0" collapsed="false">
      <c r="A267" s="45" t="s">
        <v>388</v>
      </c>
      <c r="B267" s="45"/>
      <c r="C267" s="45"/>
      <c r="D267" s="45"/>
    </row>
    <row r="268" customFormat="false" ht="18.75" hidden="false" customHeight="true" outlineLevel="0" collapsed="false">
      <c r="A268" s="5"/>
      <c r="B268" s="43"/>
      <c r="C268" s="43"/>
      <c r="D268" s="15"/>
      <c r="F268" s="23" t="n">
        <f aca="false">Зарплата!D14+'Расходы Администрации 2010'!F262+'Расходы Администрации 2010'!D274</f>
        <v>60646476.59</v>
      </c>
      <c r="H268" s="10" t="n">
        <v>53781855.39</v>
      </c>
    </row>
    <row r="269" customFormat="false" ht="18.75" hidden="false" customHeight="true" outlineLevel="0" collapsed="false">
      <c r="A269" s="13" t="s">
        <v>389</v>
      </c>
      <c r="B269" s="20" t="s">
        <v>390</v>
      </c>
      <c r="C269" s="20" t="s">
        <v>391</v>
      </c>
      <c r="D269" s="17" t="n">
        <v>196894</v>
      </c>
      <c r="H269" s="23" t="n">
        <f aca="false">F268-H268</f>
        <v>6864621.2</v>
      </c>
    </row>
    <row r="270" customFormat="false" ht="18.75" hidden="false" customHeight="true" outlineLevel="0" collapsed="false">
      <c r="A270" s="13" t="s">
        <v>392</v>
      </c>
      <c r="B270" s="20" t="s">
        <v>393</v>
      </c>
      <c r="C270" s="20" t="s">
        <v>394</v>
      </c>
      <c r="D270" s="17" t="n">
        <v>6467285.87</v>
      </c>
    </row>
    <row r="271" customFormat="false" ht="18.75" hidden="false" customHeight="true" outlineLevel="0" collapsed="false">
      <c r="A271" s="13" t="s">
        <v>395</v>
      </c>
      <c r="B271" s="20" t="s">
        <v>393</v>
      </c>
      <c r="C271" s="20" t="s">
        <v>396</v>
      </c>
      <c r="D271" s="17" t="n">
        <v>2347634.95</v>
      </c>
    </row>
    <row r="272" customFormat="false" ht="18.75" hidden="false" customHeight="true" outlineLevel="0" collapsed="false">
      <c r="A272" s="13" t="s">
        <v>397</v>
      </c>
      <c r="B272" s="20" t="s">
        <v>398</v>
      </c>
      <c r="C272" s="20" t="s">
        <v>394</v>
      </c>
      <c r="D272" s="17" t="n">
        <v>7246144.22</v>
      </c>
    </row>
    <row r="273" customFormat="false" ht="18.75" hidden="false" customHeight="true" outlineLevel="0" collapsed="false">
      <c r="A273" s="13" t="s">
        <v>399</v>
      </c>
      <c r="B273" s="20" t="s">
        <v>400</v>
      </c>
      <c r="C273" s="20" t="s">
        <v>394</v>
      </c>
      <c r="D273" s="17" t="n">
        <v>2354277.05</v>
      </c>
    </row>
    <row r="274" customFormat="false" ht="18.75" hidden="false" customHeight="true" outlineLevel="0" collapsed="false">
      <c r="A274" s="5"/>
      <c r="B274" s="63" t="s">
        <v>167</v>
      </c>
      <c r="C274" s="64"/>
      <c r="D274" s="22" t="n">
        <f aca="false">SUM(D269:D273)</f>
        <v>18612236.09</v>
      </c>
      <c r="F274" s="23" t="e">
        <f aca="false">D274+D262+D252+D249+D233+D223+D218+D216+D212+#REF!+D181+D173+D168+D155+D118+D107+D96+Зарплата!D14</f>
        <v>#VALUE!</v>
      </c>
      <c r="G274" s="23"/>
    </row>
    <row r="276" customFormat="false" ht="12.75" hidden="false" customHeight="false" outlineLevel="0" collapsed="false">
      <c r="C276" s="65" t="s">
        <v>401</v>
      </c>
      <c r="D276" s="66" t="n">
        <f aca="false">Зарплата!D14+'Расходы Администрации 2010'!D274+'Расходы Администрации 2010'!D266+'Расходы Администрации 2010'!D262+'Расходы Администрации 2010'!D252+'Расходы Администрации 2010'!D249+'Расходы Администрации 2010'!D246+'Расходы Администрации 2010'!D240+'Расходы Администрации 2010'!D229+'Расходы Администрации 2010'!D223+'Расходы Администрации 2010'!D218+'Расходы Администрации 2010'!D216+'Расходы Администрации 2010'!D212+'Расходы Администрации 2010'!D201+'Расходы Администрации 2010'!D197+'Расходы Администрации 2010'!D195+'Расходы Администрации 2010'!D193+'Расходы Администрации 2010'!D190+'Расходы Администрации 2010'!D181+'Расходы Администрации 2010'!D173+'Расходы Администрации 2010'!D168+'Расходы Администрации 2010'!D154+'Расходы Администрации 2010'!D151+'Расходы Администрации 2010'!D146+'Расходы Администрации 2010'!D141+'Расходы Администрации 2010'!D128+'Расходы Администрации 2010'!D118+'Расходы Администрации 2010'!D107+'Расходы Администрации 2010'!D101+'Расходы Администрации 2010'!D95+'Расходы Администрации 2010'!D94</f>
        <v>85390433.93</v>
      </c>
      <c r="E276" s="23"/>
    </row>
    <row r="277" customFormat="false" ht="12.75" hidden="false" customHeight="false" outlineLevel="0" collapsed="false">
      <c r="D277" s="67" t="n">
        <f aca="false">D276-85390433.92</f>
        <v>0.00999999046325684</v>
      </c>
    </row>
    <row r="279" customFormat="false" ht="12.75" hidden="false" customHeight="false" outlineLevel="0" collapsed="false">
      <c r="D279" s="68" t="n">
        <v>85390433.92</v>
      </c>
    </row>
    <row r="283" customFormat="false" ht="12.75" hidden="false" customHeight="false" outlineLevel="0" collapsed="false">
      <c r="D283" s="67"/>
    </row>
  </sheetData>
  <mergeCells count="32">
    <mergeCell ref="A1:D1"/>
    <mergeCell ref="A3:B3"/>
    <mergeCell ref="B4:C4"/>
    <mergeCell ref="B14:C14"/>
    <mergeCell ref="B18:C18"/>
    <mergeCell ref="B30:C30"/>
    <mergeCell ref="B63:C63"/>
    <mergeCell ref="B73:C73"/>
    <mergeCell ref="B86:C86"/>
    <mergeCell ref="A94:B94"/>
    <mergeCell ref="B98:C98"/>
    <mergeCell ref="B109:C109"/>
    <mergeCell ref="B119:C119"/>
    <mergeCell ref="B129:C129"/>
    <mergeCell ref="A133:D133"/>
    <mergeCell ref="A156:D156"/>
    <mergeCell ref="A169:D169"/>
    <mergeCell ref="F169:H169"/>
    <mergeCell ref="A174:D174"/>
    <mergeCell ref="A182:C182"/>
    <mergeCell ref="A185:D185"/>
    <mergeCell ref="B198:C198"/>
    <mergeCell ref="B202:C202"/>
    <mergeCell ref="A217:D217"/>
    <mergeCell ref="A219:D219"/>
    <mergeCell ref="A241:D241"/>
    <mergeCell ref="B247:D247"/>
    <mergeCell ref="B250:C250"/>
    <mergeCell ref="B254:C254"/>
    <mergeCell ref="B263:C263"/>
    <mergeCell ref="A267:D267"/>
    <mergeCell ref="B268:C268"/>
  </mergeCells>
  <printOptions headings="false" gridLines="false" gridLinesSet="true" horizontalCentered="false" verticalCentered="false"/>
  <pageMargins left="0.329861111111111" right="0.159722222222222" top="0.729861111111111" bottom="0.25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1-02-16T06:28:26Z</cp:lastPrinted>
  <dcterms:modified xsi:type="dcterms:W3CDTF">2011-03-06T17:52:14Z</dcterms:modified>
  <cp:revision>0</cp:revision>
  <dc:subject/>
  <dc:title/>
</cp:coreProperties>
</file>