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5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м53!$A$1:$L$445</definedName>
    <definedName function="false" hidden="false" localSheetId="0" name="_xlnm.Print_Titles" vbProcedure="false">м53!$7:$9</definedName>
    <definedName function="false" hidden="false" name="vv" vbProcedure="false">'[1]'!$BG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G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E$1:$E$1048576</definedName>
    <definedName function="false" hidden="false" name="Гр_ж_10км" vbProcedure="false">[3]Группы!$E$1:$E$1048576</definedName>
    <definedName function="false" hidden="false" name="Гр_ж_5км" vbProcedure="false">[3]Группы!$G$1:$G$1048576</definedName>
    <definedName function="false" hidden="false" name="Гр_м10" vbProcedure="false">[3]Группы!$D$1:$D$1048576</definedName>
    <definedName function="false" hidden="false" name="Гр_м_10км" vbProcedure="false">[3]Группы!$D$1:$D$1048576</definedName>
    <definedName function="false" hidden="false" name="гр_м_30" vbProcedure="false">[2]м30!$R$4</definedName>
    <definedName function="false" hidden="false" name="Гр_м_5км" vbProcedure="false">[3]Группы!$F$1:$F$1048576</definedName>
    <definedName function="false" hidden="false" name="гр_Пол_Дист" vbProcedure="false">'[1]'!$BG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G$68</definedName>
    <definedName function="false" hidden="false" name="к_2юн" vbProcedure="false">[7]м5!$BG$68</definedName>
    <definedName function="false" hidden="false" name="к_3юн" vbProcedure="false">[7]м5!$BG$68</definedName>
    <definedName function="false" hidden="false" name="к_I" vbProcedure="false">[7]м5!$BG$68</definedName>
    <definedName function="false" hidden="false" name="к_II" vbProcedure="false">[7]м5!$BG$68</definedName>
    <definedName function="false" hidden="false" name="к_III" vbProcedure="false">[7]м5!$BG$68</definedName>
    <definedName function="false" hidden="false" name="к_кмс" vbProcedure="false">[7]м5!$BG$68</definedName>
    <definedName function="false" hidden="false" name="к_мс" vbProcedure="false">[7]м5!$BG$68</definedName>
    <definedName function="false" hidden="false" name="к_мсмк" vbProcedure="false">[7]м5!$BG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J$1:$J$1048576</definedName>
    <definedName function="false" hidden="false" name="НОМ_Ж_5км" vbProcedure="false">'[6]Z_№'!$P$1:$P$1048576</definedName>
    <definedName function="false" hidden="false" name="НОМ_М_15км" vbProcedure="false">'[6]Z_№'!$G$1:$G$1048576</definedName>
    <definedName function="false" hidden="false" name="НОМ_М_5км" vbProcedure="false">'[6]Z_№'!$M$1:$M$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G$68</definedName>
    <definedName function="false" hidden="false" name="р_2юн" vbProcedure="false">[7]м5!$BG$68</definedName>
    <definedName function="false" hidden="false" name="р_3юн" vbProcedure="false">[7]м5!$BG$68</definedName>
    <definedName function="false" hidden="false" name="р_I" vbProcedure="false">[7]м5!$BG$68</definedName>
    <definedName function="false" hidden="false" name="р_II" vbProcedure="false">[7]м5!$BG$68</definedName>
    <definedName function="false" hidden="false" name="р_III" vbProcedure="false">[7]м5!$BG$68</definedName>
    <definedName function="false" hidden="false" name="р_кмс" vbProcedure="false">[7]м5!$BG$68</definedName>
    <definedName function="false" hidden="false" name="р_мс" vbProcedure="false">[7]м5!$BG$68</definedName>
    <definedName function="false" hidden="false" name="р_мсмк" vbProcedure="false">[7]м5!$BG$68</definedName>
    <definedName function="false" hidden="false" name="Разр" vbProcedure="false">'[1]'!$J$1:$J$1048576</definedName>
    <definedName function="false" hidden="false" name="РЕЗ_Ж_15км" vbProcedure="false">'[6]Z_№'!$L$1:$L$1048576</definedName>
    <definedName function="false" hidden="false" name="РЕЗ_ж_5км" vbProcedure="false">'[6]Z_№'!$R$1:$R$1048576</definedName>
    <definedName function="false" hidden="false" name="РЕЗ_М_15км" vbProcedure="false">'[6]Z_№'!$I$1:$I$1048576</definedName>
    <definedName function="false" hidden="false" name="РЕЗ_М_5км" vbProcedure="false">'[6]Z_№'!$O$1:$O$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м53!$10:$445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R$4</definedName>
    <definedName function="false" hidden="false" localSheetId="0" name="стр_старт" vbProcedure="false">м53!$10: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688">
  <si>
    <t xml:space="preserve">XII Токсовский международный лыжный марафон</t>
  </si>
  <si>
    <t xml:space="preserve">ИТОГОВЫЙ  ПРОТОКОЛ       Мужчины  53 км</t>
  </si>
  <si>
    <t xml:space="preserve">классический стиль</t>
  </si>
  <si>
    <t xml:space="preserve">Ленинградская область, пос.Токсово                20 февраля 2005 г.,  старт 11:00</t>
  </si>
  <si>
    <t xml:space="preserve">Характеристика трассы:</t>
  </si>
  <si>
    <t xml:space="preserve">Перепад высот                    40 м</t>
  </si>
  <si>
    <t xml:space="preserve">Температура воздуха:</t>
  </si>
  <si>
    <r>
      <rPr>
        <i val="true"/>
        <sz val="8.5"/>
        <rFont val="Arial Narrow"/>
        <family val="2"/>
        <charset val="204"/>
      </rPr>
      <t xml:space="preserve">в начале гонки   -5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Максимальный подъем       550 м</t>
  </si>
  <si>
    <r>
      <rPr>
        <i val="true"/>
        <sz val="8.5"/>
        <rFont val="Arial Narrow"/>
        <family val="2"/>
        <charset val="204"/>
      </rPr>
      <t xml:space="preserve">в конце гонки    - 3</t>
    </r>
    <r>
      <rPr>
        <sz val="8.5"/>
        <rFont val="Symbol"/>
        <family val="1"/>
        <charset val="2"/>
      </rPr>
      <t xml:space="preserve">°</t>
    </r>
    <r>
      <rPr>
        <i val="true"/>
        <sz val="8.5"/>
        <rFont val="Arial Narrow"/>
        <family val="2"/>
        <charset val="204"/>
      </rPr>
      <t xml:space="preserve">С</t>
    </r>
  </si>
  <si>
    <t xml:space="preserve">Сумма перепадов высот   760 м</t>
  </si>
  <si>
    <t xml:space="preserve">Ветер юго-западный 5-15 м/с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Разряд</t>
  </si>
  <si>
    <t xml:space="preserve">Возр.
группа</t>
  </si>
  <si>
    <t xml:space="preserve">Место
в гр.</t>
  </si>
  <si>
    <t xml:space="preserve">ФРОЛИН  Юрий</t>
  </si>
  <si>
    <t xml:space="preserve">71</t>
  </si>
  <si>
    <t xml:space="preserve">РОС</t>
  </si>
  <si>
    <t xml:space="preserve">Ярославская</t>
  </si>
  <si>
    <t xml:space="preserve">Переяславль</t>
  </si>
  <si>
    <t xml:space="preserve">Локомотив</t>
  </si>
  <si>
    <t xml:space="preserve">М1</t>
  </si>
  <si>
    <t xml:space="preserve">ИВАНОВ  Сергей</t>
  </si>
  <si>
    <t xml:space="preserve">60</t>
  </si>
  <si>
    <t xml:space="preserve">Москва</t>
  </si>
  <si>
    <t xml:space="preserve">МВТУ</t>
  </si>
  <si>
    <t xml:space="preserve">М3</t>
  </si>
  <si>
    <t xml:space="preserve">ЗАБОЙКИН  Андрей</t>
  </si>
  <si>
    <t xml:space="preserve">76</t>
  </si>
  <si>
    <t xml:space="preserve">С-Петербург</t>
  </si>
  <si>
    <t xml:space="preserve">Динамо</t>
  </si>
  <si>
    <t xml:space="preserve">М0</t>
  </si>
  <si>
    <t xml:space="preserve">БОРИСОВ  Владимир</t>
  </si>
  <si>
    <t xml:space="preserve">82</t>
  </si>
  <si>
    <t xml:space="preserve">ШВСМ, Лесгафт,  Д</t>
  </si>
  <si>
    <t xml:space="preserve">ДУРКИН  Михаил</t>
  </si>
  <si>
    <t xml:space="preserve">68</t>
  </si>
  <si>
    <t xml:space="preserve">Аматико</t>
  </si>
  <si>
    <t xml:space="preserve">М2</t>
  </si>
  <si>
    <t xml:space="preserve">ОНИЩЕНКО  Артём</t>
  </si>
  <si>
    <t xml:space="preserve">64</t>
  </si>
  <si>
    <t xml:space="preserve">СК "Фотон"</t>
  </si>
  <si>
    <t xml:space="preserve">УВАРОВ  Алексей</t>
  </si>
  <si>
    <t xml:space="preserve">80</t>
  </si>
  <si>
    <t xml:space="preserve">Московская</t>
  </si>
  <si>
    <t xml:space="preserve">Солнечногорск</t>
  </si>
  <si>
    <t xml:space="preserve">РА</t>
  </si>
  <si>
    <t xml:space="preserve">ИВАНОВ  Иван</t>
  </si>
  <si>
    <t xml:space="preserve">87</t>
  </si>
  <si>
    <t xml:space="preserve">Ленинградская</t>
  </si>
  <si>
    <t xml:space="preserve">Кировск</t>
  </si>
  <si>
    <t xml:space="preserve">ФСО "Россия"</t>
  </si>
  <si>
    <t xml:space="preserve">ВЛАСОВ  Сергей</t>
  </si>
  <si>
    <t xml:space="preserve">67</t>
  </si>
  <si>
    <t xml:space="preserve">Гатчина</t>
  </si>
  <si>
    <t xml:space="preserve">МАСЛАКОВ  Александр</t>
  </si>
  <si>
    <t xml:space="preserve">65</t>
  </si>
  <si>
    <t xml:space="preserve">Кингисепп</t>
  </si>
  <si>
    <t xml:space="preserve">ГРИНЧУК  Михаил</t>
  </si>
  <si>
    <t xml:space="preserve">54</t>
  </si>
  <si>
    <t xml:space="preserve">Водоканал</t>
  </si>
  <si>
    <t xml:space="preserve">М5</t>
  </si>
  <si>
    <t xml:space="preserve">ДОСМАНОВ  Евгений</t>
  </si>
  <si>
    <t xml:space="preserve">81</t>
  </si>
  <si>
    <t xml:space="preserve">ВТУ ЖДВ,  СКА</t>
  </si>
  <si>
    <t xml:space="preserve">КУЛЯЕВ  Владимир</t>
  </si>
  <si>
    <t xml:space="preserve">ПАВЛОВ  Иван</t>
  </si>
  <si>
    <t xml:space="preserve">88</t>
  </si>
  <si>
    <t xml:space="preserve">УОР-2</t>
  </si>
  <si>
    <t xml:space="preserve">ДЕОМИДОВ  Николай</t>
  </si>
  <si>
    <t xml:space="preserve">86</t>
  </si>
  <si>
    <t xml:space="preserve">ГАМЗОВ  Николай</t>
  </si>
  <si>
    <t xml:space="preserve">КУЗЬМИЧ  Михаил</t>
  </si>
  <si>
    <t xml:space="preserve">83</t>
  </si>
  <si>
    <t xml:space="preserve">ВКА, Формула рус.рока</t>
  </si>
  <si>
    <t xml:space="preserve">РУДЫЙ  Геннадий</t>
  </si>
  <si>
    <t xml:space="preserve">КУЗЬМИЧ  Роман</t>
  </si>
  <si>
    <t xml:space="preserve">АГАФОНОВ  Николай</t>
  </si>
  <si>
    <t xml:space="preserve">56</t>
  </si>
  <si>
    <t xml:space="preserve">М4</t>
  </si>
  <si>
    <t xml:space="preserve">БЫСТРОВ  Алексей</t>
  </si>
  <si>
    <t xml:space="preserve">72</t>
  </si>
  <si>
    <t xml:space="preserve">Тверская</t>
  </si>
  <si>
    <t xml:space="preserve">Ржев</t>
  </si>
  <si>
    <t xml:space="preserve">ЛК "Кристалл"</t>
  </si>
  <si>
    <t xml:space="preserve">ХАМИЦЕВИЧ  Роман</t>
  </si>
  <si>
    <t xml:space="preserve">78</t>
  </si>
  <si>
    <t xml:space="preserve">Красное село</t>
  </si>
  <si>
    <t xml:space="preserve">МЕЩЕРЯКОВ  Андрей</t>
  </si>
  <si>
    <t xml:space="preserve">59</t>
  </si>
  <si>
    <t xml:space="preserve">СТЕПАНОВ  Юрий</t>
  </si>
  <si>
    <t xml:space="preserve">58</t>
  </si>
  <si>
    <t xml:space="preserve">БЫЧКОВ  Юрий</t>
  </si>
  <si>
    <t xml:space="preserve">Мурманская</t>
  </si>
  <si>
    <t xml:space="preserve">п.Умба</t>
  </si>
  <si>
    <t xml:space="preserve">ФУНТОВ  Денис</t>
  </si>
  <si>
    <t xml:space="preserve">Полярный</t>
  </si>
  <si>
    <t xml:space="preserve">ПЕНКИН  Геннадий</t>
  </si>
  <si>
    <t xml:space="preserve">п.Первомайский</t>
  </si>
  <si>
    <t xml:space="preserve">КОЛОКОЛОВ  Лев</t>
  </si>
  <si>
    <t xml:space="preserve">75</t>
  </si>
  <si>
    <t xml:space="preserve">ДОКУЧАЕВ  Федор</t>
  </si>
  <si>
    <t xml:space="preserve">63</t>
  </si>
  <si>
    <t xml:space="preserve">Тульская</t>
  </si>
  <si>
    <t xml:space="preserve">Богородицк</t>
  </si>
  <si>
    <t xml:space="preserve">Богородицк-уголь</t>
  </si>
  <si>
    <t xml:space="preserve">ТУРКИН  Алексей</t>
  </si>
  <si>
    <t xml:space="preserve">Выборг</t>
  </si>
  <si>
    <t xml:space="preserve">СК "Старт"</t>
  </si>
  <si>
    <t xml:space="preserve">СМОРОДИН  Игорь</t>
  </si>
  <si>
    <t xml:space="preserve">85</t>
  </si>
  <si>
    <t xml:space="preserve">ЕФИМОВ  Виталий</t>
  </si>
  <si>
    <t xml:space="preserve">БУРАВЛЕВ  Владимир</t>
  </si>
  <si>
    <t xml:space="preserve">62</t>
  </si>
  <si>
    <t xml:space="preserve">Пермская</t>
  </si>
  <si>
    <t xml:space="preserve">Чусовой</t>
  </si>
  <si>
    <t xml:space="preserve">МАКАРОВ  Алексей</t>
  </si>
  <si>
    <t xml:space="preserve">КУЛИКОВ  Андрей</t>
  </si>
  <si>
    <t xml:space="preserve">КАДЛУБИНСКИЙ  Евгений</t>
  </si>
  <si>
    <t xml:space="preserve">Троицк</t>
  </si>
  <si>
    <t xml:space="preserve">ЕПИФАНОВ  Артём</t>
  </si>
  <si>
    <t xml:space="preserve">Всеволожск</t>
  </si>
  <si>
    <t xml:space="preserve">ПАСКАРЕНКО  Михаил</t>
  </si>
  <si>
    <t xml:space="preserve">КОВКЕЛЬ  Игорь</t>
  </si>
  <si>
    <t xml:space="preserve">БАСОВ  Анатолий</t>
  </si>
  <si>
    <t xml:space="preserve">Кириши</t>
  </si>
  <si>
    <t xml:space="preserve">Кинеф</t>
  </si>
  <si>
    <t xml:space="preserve">БОГДАНОВ  Виктор</t>
  </si>
  <si>
    <t xml:space="preserve">51</t>
  </si>
  <si>
    <t xml:space="preserve">Фира</t>
  </si>
  <si>
    <t xml:space="preserve">ЖУКОВ  Дмитрий</t>
  </si>
  <si>
    <t xml:space="preserve">Респ.Коми</t>
  </si>
  <si>
    <t xml:space="preserve">Унта</t>
  </si>
  <si>
    <t xml:space="preserve">СМИРНОВ  Валерий</t>
  </si>
  <si>
    <t xml:space="preserve">СМУТИН  Валерий</t>
  </si>
  <si>
    <t xml:space="preserve">70</t>
  </si>
  <si>
    <t xml:space="preserve">МОЛЧАНОВ  Александр</t>
  </si>
  <si>
    <t xml:space="preserve">61</t>
  </si>
  <si>
    <t xml:space="preserve">Колпино</t>
  </si>
  <si>
    <t xml:space="preserve">ВАСИЛЬЕВ  Борис</t>
  </si>
  <si>
    <t xml:space="preserve">НЕРОДА  Андрей</t>
  </si>
  <si>
    <t xml:space="preserve">Метрострой</t>
  </si>
  <si>
    <t xml:space="preserve">ИЛЛАРИОНОВ  Михаил</t>
  </si>
  <si>
    <t xml:space="preserve">СОЛОМАТИН  Евгений</t>
  </si>
  <si>
    <t xml:space="preserve">СИНЮГИН  Андрей</t>
  </si>
  <si>
    <t xml:space="preserve">ЧУКИЧЕВ  Александр</t>
  </si>
  <si>
    <t xml:space="preserve">50</t>
  </si>
  <si>
    <t xml:space="preserve">НИКИФОРОВ  Вячеслав</t>
  </si>
  <si>
    <t xml:space="preserve">77</t>
  </si>
  <si>
    <t xml:space="preserve">СЗУВДТ,  Д</t>
  </si>
  <si>
    <t xml:space="preserve">БОЧКАРЕВ  Олег</t>
  </si>
  <si>
    <t xml:space="preserve">ФЛАВЬЯНОВ  Игорь</t>
  </si>
  <si>
    <t xml:space="preserve">АРСЕНЬЕВ  Василий</t>
  </si>
  <si>
    <t xml:space="preserve">49</t>
  </si>
  <si>
    <t xml:space="preserve">Формула рус.рока</t>
  </si>
  <si>
    <t xml:space="preserve">М6</t>
  </si>
  <si>
    <t xml:space="preserve">НЕЗВАНОВ  Юрий</t>
  </si>
  <si>
    <t xml:space="preserve">Сергиев Посад</t>
  </si>
  <si>
    <t xml:space="preserve">БОБКОВ  Федор</t>
  </si>
  <si>
    <t xml:space="preserve">Тамбовская</t>
  </si>
  <si>
    <t xml:space="preserve">Мичуринск</t>
  </si>
  <si>
    <t xml:space="preserve">НОСКОВ  Олег</t>
  </si>
  <si>
    <t xml:space="preserve">СУВОРОВ  Андрей</t>
  </si>
  <si>
    <t xml:space="preserve">МИНАЕВ  Александр</t>
  </si>
  <si>
    <t xml:space="preserve">п.Бегуницы</t>
  </si>
  <si>
    <t xml:space="preserve">Д</t>
  </si>
  <si>
    <t xml:space="preserve">ПРОСВИРНИН  Сергей</t>
  </si>
  <si>
    <t xml:space="preserve">п.Токсово</t>
  </si>
  <si>
    <t xml:space="preserve">РОХЛЕЦОВ  Сергей</t>
  </si>
  <si>
    <t xml:space="preserve">КОВРИЖИН  Дмитрий</t>
  </si>
  <si>
    <t xml:space="preserve">ЗАО "Аматико"</t>
  </si>
  <si>
    <t xml:space="preserve">СМОЛЕНКОВ  Сергей</t>
  </si>
  <si>
    <t xml:space="preserve">46</t>
  </si>
  <si>
    <t xml:space="preserve">ПИНЧУК  Виктор</t>
  </si>
  <si>
    <t xml:space="preserve">МЕДВЕДЕВ  Михаил</t>
  </si>
  <si>
    <t xml:space="preserve">Мурманск</t>
  </si>
  <si>
    <t xml:space="preserve">ЛК "Гольфстрим"</t>
  </si>
  <si>
    <t xml:space="preserve">РОЗОВ  Андрей</t>
  </si>
  <si>
    <t xml:space="preserve">79</t>
  </si>
  <si>
    <t xml:space="preserve">ЛЕДЕНЦЕВ  Дмитрий</t>
  </si>
  <si>
    <t xml:space="preserve">КОНЕЕВ  Андрей</t>
  </si>
  <si>
    <t xml:space="preserve">МАКАРОВ  Юрий</t>
  </si>
  <si>
    <t xml:space="preserve">ЧЕРНЯЕВ  Антон</t>
  </si>
  <si>
    <t xml:space="preserve">МИРОНЮК  Александр</t>
  </si>
  <si>
    <t xml:space="preserve">Ильма</t>
  </si>
  <si>
    <t xml:space="preserve">ЖУРАВЛЕВ  Вячеслав</t>
  </si>
  <si>
    <t xml:space="preserve">ФОМИН  Дмитрий</t>
  </si>
  <si>
    <t xml:space="preserve">Токсово</t>
  </si>
  <si>
    <t xml:space="preserve">ПРОХОРОВ  Виктор</t>
  </si>
  <si>
    <t xml:space="preserve">ТИМОФЕЕВ  Олег</t>
  </si>
  <si>
    <t xml:space="preserve">СЕЛИВЕРСТОВ  Сергей</t>
  </si>
  <si>
    <t xml:space="preserve">55</t>
  </si>
  <si>
    <t xml:space="preserve">ПОМАЗУН  Александр</t>
  </si>
  <si>
    <t xml:space="preserve">п.Комодемьянск</t>
  </si>
  <si>
    <t xml:space="preserve">СЕРЕДА  Олег</t>
  </si>
  <si>
    <t xml:space="preserve">ЦЕЛИЩЕВ  Юрий</t>
  </si>
  <si>
    <t xml:space="preserve">Полярные Зори</t>
  </si>
  <si>
    <t xml:space="preserve">МЕЙЕР  Мартин</t>
  </si>
  <si>
    <t xml:space="preserve">ШВР</t>
  </si>
  <si>
    <t xml:space="preserve">МАКАРОВ  Михаил</t>
  </si>
  <si>
    <t xml:space="preserve">57</t>
  </si>
  <si>
    <t xml:space="preserve">ШВАРЦ  Михаил</t>
  </si>
  <si>
    <t xml:space="preserve">ЗАО</t>
  </si>
  <si>
    <t xml:space="preserve">БОРОДИН  Анатолий</t>
  </si>
  <si>
    <t xml:space="preserve">53</t>
  </si>
  <si>
    <t xml:space="preserve">ПЕРЕВОЗНИКОВ  Владимир</t>
  </si>
  <si>
    <t xml:space="preserve">ГЛУХОВ  Александр</t>
  </si>
  <si>
    <t xml:space="preserve">МУХИН  Анатолий</t>
  </si>
  <si>
    <t xml:space="preserve">ЧАЩИН  Василий</t>
  </si>
  <si>
    <t xml:space="preserve">п.Павлово</t>
  </si>
  <si>
    <t xml:space="preserve">СПбЛЭТИ</t>
  </si>
  <si>
    <t xml:space="preserve">МУРАВЬЕВ  Алексей</t>
  </si>
  <si>
    <t xml:space="preserve">Волосово</t>
  </si>
  <si>
    <t xml:space="preserve">ФИЛИППОВ  Глеб</t>
  </si>
  <si>
    <t xml:space="preserve">Красн.ДЮСШ, СЗУВДТ</t>
  </si>
  <si>
    <t xml:space="preserve">АНФИЛОВ  Александр</t>
  </si>
  <si>
    <t xml:space="preserve">МГТУ</t>
  </si>
  <si>
    <t xml:space="preserve">ВОЗНЕСЕНСКИЙ  Михаил</t>
  </si>
  <si>
    <t xml:space="preserve">47</t>
  </si>
  <si>
    <t xml:space="preserve">КФК-164</t>
  </si>
  <si>
    <t xml:space="preserve">ВОРОНИН  Вячеслав</t>
  </si>
  <si>
    <t xml:space="preserve">КУЗЬМИН  Игорь</t>
  </si>
  <si>
    <t xml:space="preserve">БУРАКОВ  Анатолий</t>
  </si>
  <si>
    <t xml:space="preserve">КАРПОВ  Андрей</t>
  </si>
  <si>
    <t xml:space="preserve">Сосновый Бор</t>
  </si>
  <si>
    <t xml:space="preserve">СК "Нейтрон"</t>
  </si>
  <si>
    <t xml:space="preserve">СЛАСТЕННИКОВ  Юрий</t>
  </si>
  <si>
    <t xml:space="preserve">ПЕХОВ  Николай</t>
  </si>
  <si>
    <t xml:space="preserve">ЛАЭС ЭР</t>
  </si>
  <si>
    <t xml:space="preserve">ПЕТРОВ  Андрей</t>
  </si>
  <si>
    <t xml:space="preserve">ЗИНОВЬЕВ  Сергей</t>
  </si>
  <si>
    <t xml:space="preserve">БОГДАНОВ  Василий</t>
  </si>
  <si>
    <t xml:space="preserve">ЦАРЁВ  Сергей</t>
  </si>
  <si>
    <t xml:space="preserve">Новгородская</t>
  </si>
  <si>
    <t xml:space="preserve">Боровичи</t>
  </si>
  <si>
    <t xml:space="preserve">ПИРОГОВ  Михаил</t>
  </si>
  <si>
    <t xml:space="preserve">НИКИТИН  Владимир</t>
  </si>
  <si>
    <t xml:space="preserve">Вологодская</t>
  </si>
  <si>
    <t xml:space="preserve">Вытегра</t>
  </si>
  <si>
    <t xml:space="preserve">ЛОБАНОВ  Сергей</t>
  </si>
  <si>
    <t xml:space="preserve">ГОЛЬНЕВ  Игорь</t>
  </si>
  <si>
    <t xml:space="preserve">ТРОФИМОВ  Александр</t>
  </si>
  <si>
    <t xml:space="preserve">О-клуб</t>
  </si>
  <si>
    <t xml:space="preserve">ПАХОМОВ  Александр</t>
  </si>
  <si>
    <t xml:space="preserve">БАРИНОВ  Дмитрий</t>
  </si>
  <si>
    <t xml:space="preserve">73</t>
  </si>
  <si>
    <t xml:space="preserve">ОЖИГИН  Виктор</t>
  </si>
  <si>
    <t xml:space="preserve">Компакт,  Метрострой</t>
  </si>
  <si>
    <t xml:space="preserve">СУШКО-ГУМИНСКИЙ  Павел</t>
  </si>
  <si>
    <t xml:space="preserve">Самара</t>
  </si>
  <si>
    <t xml:space="preserve">ЗАО "Турбинист"</t>
  </si>
  <si>
    <t xml:space="preserve">ЧЕГАРОВСКИЙ  Виталий</t>
  </si>
  <si>
    <t xml:space="preserve">ШЕИН  Юрий</t>
  </si>
  <si>
    <t xml:space="preserve">Истра</t>
  </si>
  <si>
    <t xml:space="preserve">ЛК "Рыцари Истины"</t>
  </si>
  <si>
    <t xml:space="preserve">ГУБАЙЛОВСКИЙ  Сергей</t>
  </si>
  <si>
    <t xml:space="preserve">БОРОДУЛИН  Юрий</t>
  </si>
  <si>
    <t xml:space="preserve">БУРЦЕВ  Алексей</t>
  </si>
  <si>
    <t xml:space="preserve">КАРЕТНИКОВ  Николай</t>
  </si>
  <si>
    <t xml:space="preserve">МУХИН  Сергей</t>
  </si>
  <si>
    <t xml:space="preserve">ВИНОГРАДОВ  Олег</t>
  </si>
  <si>
    <t xml:space="preserve">39</t>
  </si>
  <si>
    <t xml:space="preserve">М8</t>
  </si>
  <si>
    <t xml:space="preserve">УРОВИН  Сергей</t>
  </si>
  <si>
    <t xml:space="preserve">Красн.ДЮСШ, ВИФК</t>
  </si>
  <si>
    <t xml:space="preserve">ПЛИСОВ  Виктор</t>
  </si>
  <si>
    <t xml:space="preserve">НАЧИНКИН  Алексей</t>
  </si>
  <si>
    <t xml:space="preserve">Череповец</t>
  </si>
  <si>
    <t xml:space="preserve">ОАО "Азот"</t>
  </si>
  <si>
    <t xml:space="preserve">БЫСТРЕЕВСКИЙ  Алексей</t>
  </si>
  <si>
    <t xml:space="preserve">37</t>
  </si>
  <si>
    <t xml:space="preserve">ТИШТУГАНОВ  Алексей</t>
  </si>
  <si>
    <t xml:space="preserve">ФИЛЮТИЧ  Владимир</t>
  </si>
  <si>
    <t xml:space="preserve">МОИСЕЕВ  Кирилл</t>
  </si>
  <si>
    <t xml:space="preserve">КИРЕЕВ  Николай</t>
  </si>
  <si>
    <t xml:space="preserve">БИТЮКОВ  Александр</t>
  </si>
  <si>
    <t xml:space="preserve">РУЛЁВ  Владислав</t>
  </si>
  <si>
    <t xml:space="preserve">ГУСЕВ  Илья</t>
  </si>
  <si>
    <t xml:space="preserve">Яркий Мир</t>
  </si>
  <si>
    <t xml:space="preserve">ДЕРЯГИН  Виктор</t>
  </si>
  <si>
    <t xml:space="preserve">СК "Метеор"</t>
  </si>
  <si>
    <t xml:space="preserve">ЯКОВЛЕВ  Сергей</t>
  </si>
  <si>
    <t xml:space="preserve">ЭЛЭС</t>
  </si>
  <si>
    <t xml:space="preserve">МАСЛАКОВ  Максим</t>
  </si>
  <si>
    <t xml:space="preserve">РУМЯНЦЕВ  Юрий</t>
  </si>
  <si>
    <t xml:space="preserve">ЗАЙЦЕВ  Анатолий</t>
  </si>
  <si>
    <t xml:space="preserve">41</t>
  </si>
  <si>
    <t xml:space="preserve">М7</t>
  </si>
  <si>
    <t xml:space="preserve">ЖИЛИН  Алексей</t>
  </si>
  <si>
    <t xml:space="preserve">ЕРОХИН  Виктор</t>
  </si>
  <si>
    <t xml:space="preserve">АНДРЕЕВ  Алексей</t>
  </si>
  <si>
    <t xml:space="preserve">Псковская</t>
  </si>
  <si>
    <t xml:space="preserve">п.Струги Красные</t>
  </si>
  <si>
    <t xml:space="preserve">ДМИТРИЕВ  Илья</t>
  </si>
  <si>
    <t xml:space="preserve">Динамо-21</t>
  </si>
  <si>
    <t xml:space="preserve">КОЗЛОВ  Сергей</t>
  </si>
  <si>
    <t xml:space="preserve">66</t>
  </si>
  <si>
    <t xml:space="preserve">АГАФОНОВ  Алексей</t>
  </si>
  <si>
    <t xml:space="preserve">Вел.Новгород</t>
  </si>
  <si>
    <t xml:space="preserve">ЗОЛОТЫХ  Андрей</t>
  </si>
  <si>
    <t xml:space="preserve">ДЕРЕВЯНКИН  Виталий</t>
  </si>
  <si>
    <t xml:space="preserve">КУЗНЕЦОВ  Алексей</t>
  </si>
  <si>
    <t xml:space="preserve">А/к "Маяк"</t>
  </si>
  <si>
    <t xml:space="preserve">ГОРБАЧЁВ  Михаил</t>
  </si>
  <si>
    <t xml:space="preserve">СПбГУ</t>
  </si>
  <si>
    <t xml:space="preserve">ИВАНОВ  Александр</t>
  </si>
  <si>
    <t xml:space="preserve">69</t>
  </si>
  <si>
    <t xml:space="preserve">ШЕЛЕХИН  Анатолий</t>
  </si>
  <si>
    <t xml:space="preserve">ФЕДОРОВ  Михаил</t>
  </si>
  <si>
    <t xml:space="preserve">РОЛЬФ  Мессерли</t>
  </si>
  <si>
    <t xml:space="preserve">ТЕРЕШИН  Владимир</t>
  </si>
  <si>
    <t xml:space="preserve">СИДОРЕНКО  Алексей</t>
  </si>
  <si>
    <t xml:space="preserve">ТЕРЕЩЕНКО  Юрий</t>
  </si>
  <si>
    <t xml:space="preserve">Хабаровский</t>
  </si>
  <si>
    <t xml:space="preserve">Советская Гавань</t>
  </si>
  <si>
    <t xml:space="preserve">ЛК "Альбатрос"</t>
  </si>
  <si>
    <t xml:space="preserve">ВИКТОРОВ  Юрий</t>
  </si>
  <si>
    <t xml:space="preserve">ТЮТЮЕВ  Анатолий</t>
  </si>
  <si>
    <t xml:space="preserve">52</t>
  </si>
  <si>
    <t xml:space="preserve">БАРАЕВ  Сергей</t>
  </si>
  <si>
    <t xml:space="preserve">ЛСЗ</t>
  </si>
  <si>
    <t xml:space="preserve">ГРИШИН  Сергей</t>
  </si>
  <si>
    <t xml:space="preserve">п.Рощино</t>
  </si>
  <si>
    <t xml:space="preserve">КИСИЛЬ  Олег</t>
  </si>
  <si>
    <t xml:space="preserve">п.Колтуши</t>
  </si>
  <si>
    <t xml:space="preserve">ЗАХАРОВ  Владимир</t>
  </si>
  <si>
    <t xml:space="preserve">АНТОНОВ  Валерий</t>
  </si>
  <si>
    <t xml:space="preserve">КУБАНЦЕВ  Виктор</t>
  </si>
  <si>
    <t xml:space="preserve">Саратов</t>
  </si>
  <si>
    <t xml:space="preserve">БРЫЛИН  Виктор</t>
  </si>
  <si>
    <t xml:space="preserve">Свердловская</t>
  </si>
  <si>
    <t xml:space="preserve">Артемовский</t>
  </si>
  <si>
    <t xml:space="preserve">ЛАНДОРФ  Сергей</t>
  </si>
  <si>
    <t xml:space="preserve">п.Струги</t>
  </si>
  <si>
    <t xml:space="preserve">ПИМЕНОВ  Игорь</t>
  </si>
  <si>
    <t xml:space="preserve">ВЕРЕЩАГИН  Александр</t>
  </si>
  <si>
    <t xml:space="preserve">СМИРНОВ  Юрий</t>
  </si>
  <si>
    <t xml:space="preserve">СОКАРЕВ  Сергей</t>
  </si>
  <si>
    <t xml:space="preserve">КУЗИН  Андрей</t>
  </si>
  <si>
    <t xml:space="preserve">МАКСИМЫЧЕВ  Игорь</t>
  </si>
  <si>
    <t xml:space="preserve">ПИМКИН  Николай</t>
  </si>
  <si>
    <t xml:space="preserve">АЛЕКСЕЕВ  Виктор</t>
  </si>
  <si>
    <t xml:space="preserve">ЮДИН  Андрей</t>
  </si>
  <si>
    <t xml:space="preserve">ЛОПУХИН  Алексей</t>
  </si>
  <si>
    <t xml:space="preserve">ИСМАГИЛОВ  Марат</t>
  </si>
  <si>
    <t xml:space="preserve">СДЮШОР-3</t>
  </si>
  <si>
    <t xml:space="preserve">ДАВЫДОВ  Виктор</t>
  </si>
  <si>
    <t xml:space="preserve">ХНЫКИН  Борис</t>
  </si>
  <si>
    <t xml:space="preserve">Курган</t>
  </si>
  <si>
    <t xml:space="preserve">ДЕШКО  Валерий</t>
  </si>
  <si>
    <t xml:space="preserve">КАДАКИН  Валерий</t>
  </si>
  <si>
    <t xml:space="preserve">Луховицы</t>
  </si>
  <si>
    <t xml:space="preserve">СК "Диаскан"</t>
  </si>
  <si>
    <t xml:space="preserve">ЕФИМОВ  Сергей</t>
  </si>
  <si>
    <t xml:space="preserve">БИРЮКОВ  Сергей</t>
  </si>
  <si>
    <t xml:space="preserve">МГСУ</t>
  </si>
  <si>
    <t xml:space="preserve">КИПРИЯНОВ  Валентин</t>
  </si>
  <si>
    <t xml:space="preserve">АЛФЁРОВ  Анатолий</t>
  </si>
  <si>
    <t xml:space="preserve">"Прибой"</t>
  </si>
  <si>
    <t xml:space="preserve">ТЫЛИК  Николай</t>
  </si>
  <si>
    <t xml:space="preserve">40</t>
  </si>
  <si>
    <t xml:space="preserve">ПЕТРОВ  Олег</t>
  </si>
  <si>
    <t xml:space="preserve">ЕВДОКИМОВ  Владимир</t>
  </si>
  <si>
    <t xml:space="preserve">ЛК "Троицк"</t>
  </si>
  <si>
    <t xml:space="preserve">МАРКЕЛОВ  Сергей</t>
  </si>
  <si>
    <t xml:space="preserve">ООО "МАРКОН"</t>
  </si>
  <si>
    <t xml:space="preserve">РЫБАКОВ  Дмитрий</t>
  </si>
  <si>
    <t xml:space="preserve">БРОВИН  Геннадий</t>
  </si>
  <si>
    <t xml:space="preserve">АРЕСЧЕНКО  Михаил</t>
  </si>
  <si>
    <t xml:space="preserve">БЕЛЯЕВ  Николай</t>
  </si>
  <si>
    <t xml:space="preserve">"Горняк"</t>
  </si>
  <si>
    <t xml:space="preserve">КУЗНЕЦОВ  Александр</t>
  </si>
  <si>
    <t xml:space="preserve">САЙФУЛИН  Андрей</t>
  </si>
  <si>
    <t xml:space="preserve">КАДЫРОВ  Данис</t>
  </si>
  <si>
    <t xml:space="preserve">Электроугли</t>
  </si>
  <si>
    <t xml:space="preserve">ГОЛУБЕВ  Борис</t>
  </si>
  <si>
    <t xml:space="preserve">ПИРОГОВ  Николай</t>
  </si>
  <si>
    <t xml:space="preserve">ФОМИЧЁВ  Дмитрий</t>
  </si>
  <si>
    <t xml:space="preserve">УШАКОВ  Геннадий</t>
  </si>
  <si>
    <t xml:space="preserve">38</t>
  </si>
  <si>
    <t xml:space="preserve">ПАРФЁНОВ  Александр</t>
  </si>
  <si>
    <t xml:space="preserve">42</t>
  </si>
  <si>
    <t xml:space="preserve">ДЕВЯТИН  Юрий</t>
  </si>
  <si>
    <t xml:space="preserve">РУДЕНСКИЙ  Сергей</t>
  </si>
  <si>
    <t xml:space="preserve">ПЕТРОВ  Виктор</t>
  </si>
  <si>
    <t xml:space="preserve">ФРОЛОВ  Владимир</t>
  </si>
  <si>
    <t xml:space="preserve">Пушкин</t>
  </si>
  <si>
    <t xml:space="preserve">РЯБОВ  Алексей</t>
  </si>
  <si>
    <t xml:space="preserve">74</t>
  </si>
  <si>
    <t xml:space="preserve">СКАЧЕК  Виктор</t>
  </si>
  <si>
    <t xml:space="preserve">44</t>
  </si>
  <si>
    <t xml:space="preserve">ПРОНИН  Николай</t>
  </si>
  <si>
    <t xml:space="preserve">Ижора</t>
  </si>
  <si>
    <t xml:space="preserve">ДАВЫДКИН  Василий</t>
  </si>
  <si>
    <t xml:space="preserve">КУЗНЕЦОВ  Юрий</t>
  </si>
  <si>
    <t xml:space="preserve">СМЕЛОВ  Владимир</t>
  </si>
  <si>
    <t xml:space="preserve">ПАНФИЛОВ  Юрий</t>
  </si>
  <si>
    <t xml:space="preserve">48</t>
  </si>
  <si>
    <t xml:space="preserve">ПАРФЁНОВ  Дмитрий</t>
  </si>
  <si>
    <t xml:space="preserve">ЗОТОВ  Владимир</t>
  </si>
  <si>
    <t xml:space="preserve">ФУНТОВ  Андрей</t>
  </si>
  <si>
    <t xml:space="preserve">БЕЛОУСОВ  Алексей</t>
  </si>
  <si>
    <t xml:space="preserve">ЛУКИН  Андрей</t>
  </si>
  <si>
    <t xml:space="preserve">БРЕДНЕВ  Михаил</t>
  </si>
  <si>
    <t xml:space="preserve">ФИЛАТОВ  Константин</t>
  </si>
  <si>
    <t xml:space="preserve">Владимирская</t>
  </si>
  <si>
    <t xml:space="preserve">Гусь-Хрустальный</t>
  </si>
  <si>
    <t xml:space="preserve">Армагус</t>
  </si>
  <si>
    <t xml:space="preserve">БЕЛИНСКИЙ  Алексей</t>
  </si>
  <si>
    <t xml:space="preserve">Приозерск</t>
  </si>
  <si>
    <t xml:space="preserve">МЕДВЕДЕВ  Сергей</t>
  </si>
  <si>
    <t xml:space="preserve">КОТЛОВ  Петр</t>
  </si>
  <si>
    <t xml:space="preserve">МОРЩИНИН  Павел</t>
  </si>
  <si>
    <t xml:space="preserve">33</t>
  </si>
  <si>
    <t xml:space="preserve">М9</t>
  </si>
  <si>
    <t xml:space="preserve">ПЕТРЕЙКИН  Аркадий</t>
  </si>
  <si>
    <t xml:space="preserve">Мончегорск</t>
  </si>
  <si>
    <t xml:space="preserve">СК "Монга"</t>
  </si>
  <si>
    <t xml:space="preserve">БУЛГАКОВ  Евгений</t>
  </si>
  <si>
    <t xml:space="preserve">Риск</t>
  </si>
  <si>
    <t xml:space="preserve">ВАРЛАМОВ  Георгий</t>
  </si>
  <si>
    <t xml:space="preserve">45</t>
  </si>
  <si>
    <t xml:space="preserve">РОМАШКО  Игорь</t>
  </si>
  <si>
    <t xml:space="preserve">Ночинск-9</t>
  </si>
  <si>
    <t xml:space="preserve">"Импульс"</t>
  </si>
  <si>
    <t xml:space="preserve">КОНОНОВ  Дмитрий</t>
  </si>
  <si>
    <t xml:space="preserve">ГРАБЧАК  Александр</t>
  </si>
  <si>
    <t xml:space="preserve">ПУЛИНЕЦ  Дмитрий</t>
  </si>
  <si>
    <t xml:space="preserve">Горняк</t>
  </si>
  <si>
    <t xml:space="preserve">КАЛИНИН  Евгений</t>
  </si>
  <si>
    <t xml:space="preserve">ПЫРКИН  Евгений</t>
  </si>
  <si>
    <t xml:space="preserve">ПАВЛОВ  Виталий</t>
  </si>
  <si>
    <t xml:space="preserve">ФИЛАТОВ  Иван</t>
  </si>
  <si>
    <t xml:space="preserve">СК "Мучачос"</t>
  </si>
  <si>
    <t xml:space="preserve">ГЕРАСИМОВ  Сергей</t>
  </si>
  <si>
    <t xml:space="preserve">ФРОЛОВ  Эдуард</t>
  </si>
  <si>
    <t xml:space="preserve">ЛЕЖНИН  Роман</t>
  </si>
  <si>
    <t xml:space="preserve">СК "Кузнечный пер."</t>
  </si>
  <si>
    <t xml:space="preserve">ПОДШИВАЛОВ  Александр</t>
  </si>
  <si>
    <t xml:space="preserve">ПРИМАК  Леонид</t>
  </si>
  <si>
    <t xml:space="preserve">МАГАН  Ги</t>
  </si>
  <si>
    <t xml:space="preserve">ФРА</t>
  </si>
  <si>
    <t xml:space="preserve">ЕРИН  Виталий</t>
  </si>
  <si>
    <t xml:space="preserve">ОЗЕРОВ  Алексей</t>
  </si>
  <si>
    <t xml:space="preserve">ДЕДКОВ  Михаил</t>
  </si>
  <si>
    <t xml:space="preserve">АЙТМУХАМЕТОВ  Юрий</t>
  </si>
  <si>
    <t xml:space="preserve">САМИНСКИЙ  Феликс</t>
  </si>
  <si>
    <t xml:space="preserve">СМИРНОВ  Василий</t>
  </si>
  <si>
    <t xml:space="preserve">35</t>
  </si>
  <si>
    <t xml:space="preserve">Лыткарино</t>
  </si>
  <si>
    <t xml:space="preserve">ПОПОВ  Сергей</t>
  </si>
  <si>
    <t xml:space="preserve">Дубна</t>
  </si>
  <si>
    <t xml:space="preserve">ДКЛ</t>
  </si>
  <si>
    <t xml:space="preserve">ТРИШИН  Анатолий</t>
  </si>
  <si>
    <t xml:space="preserve">СИМУШКОВ  Андрей</t>
  </si>
  <si>
    <t xml:space="preserve">КУРЗИН  Михаил</t>
  </si>
  <si>
    <t xml:space="preserve">43</t>
  </si>
  <si>
    <t xml:space="preserve">СИМАНОВ  Михаил</t>
  </si>
  <si>
    <t xml:space="preserve">КУДРЯВЦЕВ  Владимир</t>
  </si>
  <si>
    <t xml:space="preserve">ГАЛКИН  Сергей</t>
  </si>
  <si>
    <t xml:space="preserve">СОКОЛОВ  Александр</t>
  </si>
  <si>
    <t xml:space="preserve">КОРЕПИН  Михаил</t>
  </si>
  <si>
    <t xml:space="preserve">СК "Еврорессурс"</t>
  </si>
  <si>
    <t xml:space="preserve">ЛЕДУС  Игорь</t>
  </si>
  <si>
    <t xml:space="preserve">КУЛИКОВ  Евгений</t>
  </si>
  <si>
    <t xml:space="preserve">МАЛЬЦЕВ  Вениамин</t>
  </si>
  <si>
    <t xml:space="preserve">Аммофос</t>
  </si>
  <si>
    <t xml:space="preserve">АХРЕМЧИК  Владимир</t>
  </si>
  <si>
    <t xml:space="preserve">КРИВЕНКОВ  Сергей</t>
  </si>
  <si>
    <t xml:space="preserve">МЕЗЕНЦЕВ  Виталий</t>
  </si>
  <si>
    <t xml:space="preserve">31</t>
  </si>
  <si>
    <t xml:space="preserve">СИЛАНТЬЕВ  Константин</t>
  </si>
  <si>
    <t xml:space="preserve">ГУБКИН  Владимир</t>
  </si>
  <si>
    <t xml:space="preserve">Волосов.спорткомитет</t>
  </si>
  <si>
    <t xml:space="preserve">ШАБАЛКИН  Вячевлав</t>
  </si>
  <si>
    <t xml:space="preserve">ТРОЩИНЕНКО  Александр</t>
  </si>
  <si>
    <t xml:space="preserve">КИЖЛО  Сергей</t>
  </si>
  <si>
    <t xml:space="preserve">КОЛУ  Харри</t>
  </si>
  <si>
    <t xml:space="preserve">ФИН</t>
  </si>
  <si>
    <t xml:space="preserve">СЕРГЕЕВ  Павел</t>
  </si>
  <si>
    <t xml:space="preserve">ЗЛОБИН  Владислав</t>
  </si>
  <si>
    <t xml:space="preserve">Ивантеевка</t>
  </si>
  <si>
    <t xml:space="preserve">НИКИТИН  Андрей</t>
  </si>
  <si>
    <t xml:space="preserve">КОРОТКОВ  Олег</t>
  </si>
  <si>
    <t xml:space="preserve">ВОЛКОВ  Сергей</t>
  </si>
  <si>
    <t xml:space="preserve">МГПУ</t>
  </si>
  <si>
    <t xml:space="preserve">ШАТРОВ  Андрей</t>
  </si>
  <si>
    <t xml:space="preserve">ДАЕВ  Лев</t>
  </si>
  <si>
    <t xml:space="preserve">Ломоносов</t>
  </si>
  <si>
    <t xml:space="preserve">ДМИТРИЕВ  Алексей</t>
  </si>
  <si>
    <t xml:space="preserve">ШИШКИН  Александр</t>
  </si>
  <si>
    <t xml:space="preserve">СК "Кировец"</t>
  </si>
  <si>
    <t xml:space="preserve">КУЗНЕЦОВ  Иван</t>
  </si>
  <si>
    <t xml:space="preserve">КОНОВАЛОВ  Иван</t>
  </si>
  <si>
    <t xml:space="preserve">ИРИНЧЕЕВ  Константин</t>
  </si>
  <si>
    <t xml:space="preserve">БАЕВ  Андрей</t>
  </si>
  <si>
    <t xml:space="preserve">ИВАНОВ  Владимир</t>
  </si>
  <si>
    <t xml:space="preserve">ЖУРАВЛЕВ  Игорь</t>
  </si>
  <si>
    <t xml:space="preserve">ГОЛОВКИН  Игорь</t>
  </si>
  <si>
    <t xml:space="preserve">ПАСКАРЕНКО  Евгений</t>
  </si>
  <si>
    <t xml:space="preserve">ДАВЫДЧИК  Владимир</t>
  </si>
  <si>
    <t xml:space="preserve">КОНСТАНТИНОВ  Петр</t>
  </si>
  <si>
    <t xml:space="preserve">ХАРАХОРИН  Андрей</t>
  </si>
  <si>
    <t xml:space="preserve">ШМИГЕЛЬСКИЙ  Александр</t>
  </si>
  <si>
    <t xml:space="preserve">ОАО "Светлана"</t>
  </si>
  <si>
    <t xml:space="preserve">БЛИНОВ  Леонид</t>
  </si>
  <si>
    <t xml:space="preserve">ГОЛОВАНОВ  Александр</t>
  </si>
  <si>
    <t xml:space="preserve">Гольфстрим</t>
  </si>
  <si>
    <t xml:space="preserve">ДЕНИСОВ  Сергей</t>
  </si>
  <si>
    <t xml:space="preserve">БАТАЛЕНКО  Евгений</t>
  </si>
  <si>
    <t xml:space="preserve">РУДАКОВ  Владимир</t>
  </si>
  <si>
    <t xml:space="preserve">ЩУРОВ  Андрей</t>
  </si>
  <si>
    <t xml:space="preserve">ОРЛОВ  Андрей</t>
  </si>
  <si>
    <t xml:space="preserve">БОГДАНОВ  Юрий</t>
  </si>
  <si>
    <t xml:space="preserve">ФЕДОТОВ  Николай</t>
  </si>
  <si>
    <t xml:space="preserve">ПАВЛОВ  Александр</t>
  </si>
  <si>
    <t xml:space="preserve">МАЛЫШКИН  Михаил</t>
  </si>
  <si>
    <t xml:space="preserve">Тюменская</t>
  </si>
  <si>
    <t xml:space="preserve">Сургут</t>
  </si>
  <si>
    <t xml:space="preserve">"Барс"</t>
  </si>
  <si>
    <t xml:space="preserve">КОЗЛОВ  Геннадий</t>
  </si>
  <si>
    <t xml:space="preserve">ФОМИНЫХ  Игорь</t>
  </si>
  <si>
    <t xml:space="preserve">ЯКОВЛЕВ  Игорь</t>
  </si>
  <si>
    <t xml:space="preserve">СК "Импульс"</t>
  </si>
  <si>
    <t xml:space="preserve">ЕДЕМСКИЙ  Александр</t>
  </si>
  <si>
    <t xml:space="preserve">ВАУ</t>
  </si>
  <si>
    <t xml:space="preserve">ВАКИН  Владимир</t>
  </si>
  <si>
    <t xml:space="preserve">ЕМЕЛЬЯНОВ  Василий</t>
  </si>
  <si>
    <t xml:space="preserve">ЛГУ</t>
  </si>
  <si>
    <t xml:space="preserve">ВАРЛАМОВ  Евгений</t>
  </si>
  <si>
    <t xml:space="preserve">Красный маяк</t>
  </si>
  <si>
    <t xml:space="preserve">КУЗЬМИН  Павел</t>
  </si>
  <si>
    <t xml:space="preserve">РЕЗОНОВ  Александр</t>
  </si>
  <si>
    <t xml:space="preserve">РЯБКОВ  Константин</t>
  </si>
  <si>
    <t xml:space="preserve">ШИШКОВ  Юрий</t>
  </si>
  <si>
    <t xml:space="preserve">ТАВРОВ  Александр</t>
  </si>
  <si>
    <t xml:space="preserve">"Караван"</t>
  </si>
  <si>
    <t xml:space="preserve">ЗЕЛЕНОВ  Евгений</t>
  </si>
  <si>
    <t xml:space="preserve">КУРТИН  Херве</t>
  </si>
  <si>
    <t xml:space="preserve">ГОЦ  Владимир</t>
  </si>
  <si>
    <t xml:space="preserve">ЕВДОКИМОВ  Павел</t>
  </si>
  <si>
    <t xml:space="preserve">КАЛМО  Стиг</t>
  </si>
  <si>
    <t xml:space="preserve">ДАН</t>
  </si>
  <si>
    <t xml:space="preserve">БЕССОНОВ  Александр</t>
  </si>
  <si>
    <t xml:space="preserve">САФРОНОВ  Сергей</t>
  </si>
  <si>
    <t xml:space="preserve">Обнинск</t>
  </si>
  <si>
    <t xml:space="preserve">ТЕЛЕПИН  Николай</t>
  </si>
  <si>
    <t xml:space="preserve">МКЛЛС,  Локомотив</t>
  </si>
  <si>
    <t xml:space="preserve">СТРУНИН  Валентин</t>
  </si>
  <si>
    <t xml:space="preserve">ЕЛИСЕЕВ  Альберт</t>
  </si>
  <si>
    <t xml:space="preserve">Умба</t>
  </si>
  <si>
    <t xml:space="preserve">АФАНАСЬЕВ  Николай</t>
  </si>
  <si>
    <t xml:space="preserve">ШИНГУР  Виктор</t>
  </si>
  <si>
    <t xml:space="preserve">ОГНЕВ  Леонид</t>
  </si>
  <si>
    <t xml:space="preserve">КОТОЧИГОВ  Александр</t>
  </si>
  <si>
    <t xml:space="preserve">БАГРОВ  Дмитрий</t>
  </si>
  <si>
    <t xml:space="preserve">РЯБКОВ  Николай</t>
  </si>
  <si>
    <t xml:space="preserve">ГЛАЗУНОВ  Алексей</t>
  </si>
  <si>
    <t xml:space="preserve">МЕДНИКОВ  Алексей</t>
  </si>
  <si>
    <t xml:space="preserve">БАБИЧ  Михаил</t>
  </si>
  <si>
    <t xml:space="preserve">КУЗНЕЦОВ  Борис</t>
  </si>
  <si>
    <t xml:space="preserve">ШИЛЯЕВ  Александр</t>
  </si>
  <si>
    <t xml:space="preserve">84</t>
  </si>
  <si>
    <t xml:space="preserve">УРАЗОВ  Леонид</t>
  </si>
  <si>
    <t xml:space="preserve">МАННИНЕН  Юха</t>
  </si>
  <si>
    <t xml:space="preserve">ТИХОМИРОВ  Анатолий</t>
  </si>
  <si>
    <t xml:space="preserve">МАКСАКОВ  Иван</t>
  </si>
  <si>
    <t xml:space="preserve">КОЖИН  Петр</t>
  </si>
  <si>
    <t xml:space="preserve">ГОРОХОВ  Анатолий</t>
  </si>
  <si>
    <t xml:space="preserve">СЕРЕБРЕННИКОВ  Михаил</t>
  </si>
  <si>
    <t xml:space="preserve">САЗАНОВ  Виктор</t>
  </si>
  <si>
    <t xml:space="preserve">ЛУКАШОВ  Владимир</t>
  </si>
  <si>
    <t xml:space="preserve">ХРАМОВ  Сергей</t>
  </si>
  <si>
    <t xml:space="preserve">Коломна</t>
  </si>
  <si>
    <t xml:space="preserve">КУЗНЕЦОВ  Анатолий</t>
  </si>
  <si>
    <t xml:space="preserve">30</t>
  </si>
  <si>
    <t xml:space="preserve">ЛАВРЕНТЬЕВ  Владимир</t>
  </si>
  <si>
    <t xml:space="preserve">УРВАНЦЕВ  Вадим</t>
  </si>
  <si>
    <t xml:space="preserve">СОКОЛОВ  Юрий</t>
  </si>
  <si>
    <t xml:space="preserve">НИКУЛИН  Леонид</t>
  </si>
  <si>
    <t xml:space="preserve">ЧЕРНЯВСКИЙ  Олег</t>
  </si>
  <si>
    <t xml:space="preserve">АБРАМОВ  Антон</t>
  </si>
  <si>
    <t xml:space="preserve">ПАВЛОВ  Владимир</t>
  </si>
  <si>
    <t xml:space="preserve">ВОТОЛЕВСКИЙ  Александр</t>
  </si>
  <si>
    <t xml:space="preserve">ВУОРИНЕН  Ханну</t>
  </si>
  <si>
    <t xml:space="preserve">Muurame</t>
  </si>
  <si>
    <t xml:space="preserve">ГОРОГОДСКИЙ  Борис</t>
  </si>
  <si>
    <t xml:space="preserve">ШЕИН  Александр</t>
  </si>
  <si>
    <t xml:space="preserve">п.Кузьмоловский</t>
  </si>
  <si>
    <t xml:space="preserve">ТЕПЕРЕВ  Павел</t>
  </si>
  <si>
    <t xml:space="preserve">БОЛГОВ  Александр</t>
  </si>
  <si>
    <t xml:space="preserve">СК "Сокол"</t>
  </si>
  <si>
    <t xml:space="preserve">ДИАНОВ  Юрий</t>
  </si>
  <si>
    <t xml:space="preserve">БРЫНЦЕВ  Виктор</t>
  </si>
  <si>
    <t xml:space="preserve">ФЁДОРОВ  Алексей</t>
  </si>
  <si>
    <t xml:space="preserve">ЗАГРАНИЧНЫЙ  Андрей</t>
  </si>
  <si>
    <t xml:space="preserve">ТИТОВ  Леонид</t>
  </si>
  <si>
    <t xml:space="preserve">КОРЫТОВ  Павел</t>
  </si>
  <si>
    <t xml:space="preserve">ГАРДОН  Андрэ</t>
  </si>
  <si>
    <t xml:space="preserve">ЯШИН  Сергей</t>
  </si>
  <si>
    <t xml:space="preserve">Юбилейный</t>
  </si>
  <si>
    <t xml:space="preserve">КРАСНОБАЕВ  Василий</t>
  </si>
  <si>
    <t xml:space="preserve">МЕНЬШЕНИН  Алексей</t>
  </si>
  <si>
    <t xml:space="preserve">СОБОЛЕВ  Анатолий</t>
  </si>
  <si>
    <t xml:space="preserve">ВАН-ЮН-САН  Георгий</t>
  </si>
  <si>
    <t xml:space="preserve">24</t>
  </si>
  <si>
    <t xml:space="preserve">Петродворец</t>
  </si>
  <si>
    <t xml:space="preserve">М11</t>
  </si>
  <si>
    <t xml:space="preserve">МАКАРЕНКО  Сергей</t>
  </si>
  <si>
    <t xml:space="preserve">МИХАЙЛОВ  Владимир</t>
  </si>
  <si>
    <t xml:space="preserve">БРОСО  Жак</t>
  </si>
  <si>
    <t xml:space="preserve">ЗЫРЯНОВ  Николай</t>
  </si>
  <si>
    <t xml:space="preserve">ЦВЕТКОВ  Николай</t>
  </si>
  <si>
    <t xml:space="preserve">ДЕРЯГИН  Василий</t>
  </si>
  <si>
    <t xml:space="preserve">СЕРДЮК  Тарас</t>
  </si>
  <si>
    <t xml:space="preserve">А/к "Горняк"</t>
  </si>
  <si>
    <t xml:space="preserve">МАРШАЛОВ  Дмитрий</t>
  </si>
  <si>
    <t xml:space="preserve">АГАДЖАНОВ  Алексей</t>
  </si>
  <si>
    <t xml:space="preserve">МИРОНОВСКИЙ  Леонид</t>
  </si>
  <si>
    <t xml:space="preserve">КРЫШКИН  Владимир</t>
  </si>
  <si>
    <t xml:space="preserve">УТЮЖ  Сергей</t>
  </si>
  <si>
    <t xml:space="preserve">ГУБАНОВ  Валерий</t>
  </si>
  <si>
    <t xml:space="preserve">ЧЕТВЕРИКОВ  Олег</t>
  </si>
  <si>
    <t xml:space="preserve">Химки</t>
  </si>
  <si>
    <t xml:space="preserve">ЯСКИН  Сергей</t>
  </si>
  <si>
    <t xml:space="preserve">БУЛАНОВ  Андрей</t>
  </si>
  <si>
    <t xml:space="preserve">ИНОЗЕМЦЕВ  Юрий</t>
  </si>
  <si>
    <t xml:space="preserve">МЕНЬКОВ  Михаил</t>
  </si>
  <si>
    <t xml:space="preserve">КОЗЛОВСКИЙ  Алексей</t>
  </si>
  <si>
    <t xml:space="preserve">МЕРЛЕ  Морис</t>
  </si>
  <si>
    <t xml:space="preserve">ЧЕГОДАЕВ  Александр</t>
  </si>
  <si>
    <t xml:space="preserve">ШЕЛОМОВСКИЙ  Станислав</t>
  </si>
  <si>
    <t xml:space="preserve">ЛИВЕРОВСКИЙ  Леонид</t>
  </si>
  <si>
    <t xml:space="preserve">ФЕДОТОВ  Михаил</t>
  </si>
  <si>
    <t xml:space="preserve">сошел</t>
  </si>
  <si>
    <t xml:space="preserve">ИВЕНЕВ  Андрей</t>
  </si>
  <si>
    <t xml:space="preserve">Авантаж</t>
  </si>
  <si>
    <t xml:space="preserve">МЕДВЕДЕВ  Юрий</t>
  </si>
  <si>
    <t xml:space="preserve">ДМИТРИЕВ  Игорь</t>
  </si>
  <si>
    <t xml:space="preserve">ВАБИКОВ  Роман</t>
  </si>
  <si>
    <t xml:space="preserve">ТАТАУРОВ  Игорь</t>
  </si>
  <si>
    <t xml:space="preserve">ВИФК</t>
  </si>
  <si>
    <t xml:space="preserve">ПЕТРОВ  Сергей</t>
  </si>
  <si>
    <t xml:space="preserve">ЯКОВЛЕВ  Юрий</t>
  </si>
  <si>
    <t xml:space="preserve">ГРУШКО  Василий</t>
  </si>
  <si>
    <t xml:space="preserve">САФИН  Владислав</t>
  </si>
  <si>
    <t xml:space="preserve">ИСАЕВ  Александр</t>
  </si>
  <si>
    <t xml:space="preserve">СЕМЁНОВ  Дмитрий</t>
  </si>
  <si>
    <t xml:space="preserve">неявка</t>
  </si>
  <si>
    <t xml:space="preserve">ЕРОХИН  Александр</t>
  </si>
  <si>
    <t xml:space="preserve">БЕЛОУСОВ  Игорь</t>
  </si>
  <si>
    <t xml:space="preserve">ЛЕВИН  Михаил</t>
  </si>
  <si>
    <t xml:space="preserve">ИЛХА  Кари</t>
  </si>
  <si>
    <t xml:space="preserve">ЛЕДЕНЦОВ  Роман</t>
  </si>
  <si>
    <t xml:space="preserve">НИКИТИН  Максим</t>
  </si>
  <si>
    <t xml:space="preserve">САЗОНОВ  Семен</t>
  </si>
  <si>
    <t xml:space="preserve">КЕСАРЕВ  Владимир</t>
  </si>
  <si>
    <t xml:space="preserve">ПЛАВСКИЙ  Игорь</t>
  </si>
  <si>
    <t xml:space="preserve">КОРОТЕЕВ  Михаил</t>
  </si>
  <si>
    <t xml:space="preserve">КОЛЕСНИКОВ  Дмитрий</t>
  </si>
  <si>
    <t xml:space="preserve">БАРЫШЕВ  Дмитрий</t>
  </si>
  <si>
    <t xml:space="preserve">ФАДЕЕВ  Борис</t>
  </si>
  <si>
    <t xml:space="preserve">САДДЕЛЬ  Вадим</t>
  </si>
  <si>
    <t xml:space="preserve">ЩЕРБАКОВ  Анатолий</t>
  </si>
  <si>
    <t xml:space="preserve">ГОЛОВИН  Николай</t>
  </si>
  <si>
    <t xml:space="preserve">ЕФИМОВ  Анатолий</t>
  </si>
  <si>
    <t xml:space="preserve">ПАНКОВ  Сергей</t>
  </si>
  <si>
    <t xml:space="preserve">СУХОВ  Николай</t>
  </si>
  <si>
    <t xml:space="preserve">МАЙКОВ  Алексей</t>
  </si>
  <si>
    <t xml:space="preserve">КЛИМЕНКО  Николай</t>
  </si>
  <si>
    <t xml:space="preserve">ТОЛСТОВ  Леонид</t>
  </si>
  <si>
    <t xml:space="preserve">ТАТАРИНОВ  Александр</t>
  </si>
  <si>
    <t xml:space="preserve">МАЛЫШЕВ  Максим</t>
  </si>
  <si>
    <t xml:space="preserve">НОВИКОВ  Сергей</t>
  </si>
  <si>
    <t xml:space="preserve">Гл.судья соревнований</t>
  </si>
  <si>
    <t xml:space="preserve">Холодов И.П. (СПб, РК)</t>
  </si>
  <si>
    <t xml:space="preserve">Гл.секретарь соревнований</t>
  </si>
  <si>
    <t xml:space="preserve">Паутова И.А. (СПб, РК)</t>
  </si>
  <si>
    <t xml:space="preserve">www.toksov.spb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\/ss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i val="true"/>
      <sz val="11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8.5"/>
      <name val="Arial Narrow"/>
      <family val="2"/>
      <charset val="204"/>
    </font>
    <font>
      <sz val="8.5"/>
      <name val="Symbol"/>
      <family val="1"/>
      <charset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5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8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8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0</xdr:row>
      <xdr:rowOff>0</xdr:rowOff>
    </xdr:from>
    <xdr:to>
      <xdr:col>9</xdr:col>
      <xdr:colOff>10080</xdr:colOff>
      <xdr:row>1</xdr:row>
      <xdr:rowOff>24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4400" y="0"/>
          <a:ext cx="633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57240</xdr:rowOff>
    </xdr:from>
    <xdr:to>
      <xdr:col>11</xdr:col>
      <xdr:colOff>50400</xdr:colOff>
      <xdr:row>1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7840" y="57240"/>
          <a:ext cx="55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52440</xdr:rowOff>
    </xdr:from>
    <xdr:to>
      <xdr:col>2</xdr:col>
      <xdr:colOff>262440</xdr:colOff>
      <xdr:row>5</xdr:row>
      <xdr:rowOff>135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609480"/>
          <a:ext cx="7246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9000</xdr:rowOff>
    </xdr:from>
    <xdr:to>
      <xdr:col>7</xdr:col>
      <xdr:colOff>1208520</xdr:colOff>
      <xdr:row>1</xdr:row>
      <xdr:rowOff>181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90840" y="9000"/>
          <a:ext cx="413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080</xdr:rowOff>
    </xdr:from>
    <xdr:to>
      <xdr:col>1</xdr:col>
      <xdr:colOff>141120</xdr:colOff>
      <xdr:row>1</xdr:row>
      <xdr:rowOff>295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80" y="28080"/>
          <a:ext cx="402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080</xdr:rowOff>
    </xdr:from>
    <xdr:to>
      <xdr:col>2</xdr:col>
      <xdr:colOff>384120</xdr:colOff>
      <xdr:row>1</xdr:row>
      <xdr:rowOff>286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62680" y="28080"/>
          <a:ext cx="384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276120</xdr:rowOff>
    </xdr:from>
    <xdr:to>
      <xdr:col>11</xdr:col>
      <xdr:colOff>221040</xdr:colOff>
      <xdr:row>3</xdr:row>
      <xdr:rowOff>104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76520" y="533160"/>
          <a:ext cx="9349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cgi-bin/readmsg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false" showRowColHeaders="true" showZeros="false" rightToLeft="false" tabSelected="true" showOutlineSymbols="true" defaultGridColor="true" view="normal" topLeftCell="A415" colorId="64" zoomScale="100" zoomScaleNormal="100" zoomScalePageLayoutView="100" workbookViewId="0">
      <selection pane="topLeft" activeCell="F447" activeCellId="0" sqref="F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85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0.85"/>
    <col collapsed="false" customWidth="true" hidden="false" outlineLevel="0" max="7" min="7" style="5" width="13.28"/>
    <col collapsed="false" customWidth="true" hidden="false" outlineLevel="0" max="8" min="8" style="7" width="20.13"/>
    <col collapsed="false" customWidth="true" hidden="false" outlineLevel="0" max="9" min="9" style="8" width="6.99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20.25" hidden="false" customHeight="true" outlineLevel="0" collapsed="false">
      <c r="A1" s="10"/>
      <c r="C1" s="11" t="s">
        <v>0</v>
      </c>
      <c r="D1" s="11"/>
      <c r="E1" s="11"/>
      <c r="F1" s="11"/>
      <c r="G1" s="11"/>
      <c r="H1" s="11"/>
      <c r="I1" s="11"/>
      <c r="J1" s="10"/>
      <c r="K1" s="10"/>
      <c r="L1" s="10"/>
    </row>
    <row r="2" customFormat="false" ht="36.6" hidden="false" customHeight="true" outlineLevel="0" collapsed="false">
      <c r="C2" s="12" t="s">
        <v>1</v>
      </c>
      <c r="D2" s="13"/>
      <c r="E2" s="13"/>
      <c r="F2" s="13"/>
      <c r="G2" s="13"/>
      <c r="H2" s="13"/>
      <c r="J2" s="14" t="s">
        <v>2</v>
      </c>
      <c r="K2" s="13"/>
      <c r="L2" s="15"/>
    </row>
    <row r="3" customFormat="false" ht="22.5" hidden="false" customHeight="true" outlineLevel="0" collapsed="false"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5"/>
    </row>
    <row r="4" customFormat="false" ht="17.25" hidden="false" customHeight="true" outlineLevel="0" collapsed="false">
      <c r="A4" s="18"/>
      <c r="B4" s="19"/>
      <c r="C4" s="20" t="s">
        <v>4</v>
      </c>
      <c r="D4" s="21" t="s">
        <v>5</v>
      </c>
      <c r="E4" s="22"/>
      <c r="F4" s="22"/>
      <c r="G4" s="22"/>
      <c r="H4" s="20" t="s">
        <v>6</v>
      </c>
      <c r="I4" s="21" t="s">
        <v>7</v>
      </c>
      <c r="J4" s="22"/>
      <c r="K4" s="22"/>
      <c r="L4" s="23"/>
    </row>
    <row r="5" s="26" customFormat="true" ht="11.85" hidden="false" customHeight="true" outlineLevel="0" collapsed="false">
      <c r="A5" s="24"/>
      <c r="B5" s="24"/>
      <c r="C5" s="25"/>
      <c r="D5" s="21" t="s">
        <v>8</v>
      </c>
      <c r="E5" s="25"/>
      <c r="F5" s="25"/>
      <c r="G5" s="25"/>
      <c r="H5" s="25"/>
      <c r="I5" s="21" t="s">
        <v>9</v>
      </c>
      <c r="J5" s="25"/>
      <c r="K5" s="25"/>
      <c r="L5" s="25"/>
    </row>
    <row r="6" s="26" customFormat="true" ht="10.7" hidden="false" customHeight="true" outlineLevel="0" collapsed="false">
      <c r="A6" s="24"/>
      <c r="B6" s="24"/>
      <c r="C6" s="27"/>
      <c r="D6" s="21" t="s">
        <v>10</v>
      </c>
      <c r="E6" s="27"/>
      <c r="F6" s="27"/>
      <c r="G6" s="27"/>
      <c r="H6" s="28" t="s">
        <v>11</v>
      </c>
      <c r="I6" s="27"/>
      <c r="J6" s="27"/>
      <c r="K6" s="27"/>
      <c r="L6" s="25"/>
    </row>
    <row r="7" s="33" customFormat="true" ht="8.1" hidden="false" customHeight="true" outlineLevel="0" collapsed="false">
      <c r="A7" s="29" t="s">
        <v>12</v>
      </c>
      <c r="B7" s="29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30" t="s">
        <v>18</v>
      </c>
      <c r="H7" s="30" t="s">
        <v>19</v>
      </c>
      <c r="I7" s="31" t="s">
        <v>20</v>
      </c>
      <c r="J7" s="31" t="s">
        <v>21</v>
      </c>
      <c r="K7" s="31" t="s">
        <v>22</v>
      </c>
      <c r="L7" s="32" t="s">
        <v>23</v>
      </c>
    </row>
    <row r="8" s="33" customFormat="true" ht="8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1"/>
      <c r="J8" s="31"/>
      <c r="K8" s="31"/>
      <c r="L8" s="32"/>
    </row>
    <row r="9" s="33" customFormat="true" ht="3" hidden="false" customHeight="true" outlineLevel="0" collapsed="false">
      <c r="A9" s="34"/>
      <c r="B9" s="35"/>
      <c r="C9" s="35"/>
      <c r="D9" s="36"/>
      <c r="E9" s="37"/>
      <c r="F9" s="36"/>
      <c r="G9" s="36"/>
      <c r="H9" s="36"/>
      <c r="I9" s="38"/>
      <c r="J9" s="38"/>
      <c r="K9" s="38"/>
      <c r="L9" s="39"/>
    </row>
    <row r="10" s="50" customFormat="true" ht="12.75" hidden="false" customHeight="true" outlineLevel="0" collapsed="false">
      <c r="A10" s="40" t="n">
        <v>1</v>
      </c>
      <c r="B10" s="41" t="n">
        <v>84</v>
      </c>
      <c r="C10" s="42" t="s">
        <v>24</v>
      </c>
      <c r="D10" s="43" t="s">
        <v>25</v>
      </c>
      <c r="E10" s="44" t="s">
        <v>26</v>
      </c>
      <c r="F10" s="45" t="s">
        <v>27</v>
      </c>
      <c r="G10" s="44" t="s">
        <v>28</v>
      </c>
      <c r="H10" s="44" t="s">
        <v>29</v>
      </c>
      <c r="I10" s="46" t="n">
        <v>0.117766203703704</v>
      </c>
      <c r="J10" s="47"/>
      <c r="K10" s="48" t="s">
        <v>30</v>
      </c>
      <c r="L10" s="49" t="n">
        <v>1</v>
      </c>
    </row>
    <row r="11" s="50" customFormat="true" ht="12.75" hidden="false" customHeight="true" outlineLevel="0" collapsed="false">
      <c r="A11" s="40" t="n">
        <v>2</v>
      </c>
      <c r="B11" s="41" t="n">
        <v>2</v>
      </c>
      <c r="C11" s="42" t="s">
        <v>31</v>
      </c>
      <c r="D11" s="43" t="s">
        <v>32</v>
      </c>
      <c r="E11" s="44" t="s">
        <v>26</v>
      </c>
      <c r="F11" s="45"/>
      <c r="G11" s="44" t="s">
        <v>33</v>
      </c>
      <c r="H11" s="44" t="s">
        <v>34</v>
      </c>
      <c r="I11" s="46" t="n">
        <v>0.118148148148148</v>
      </c>
      <c r="J11" s="47"/>
      <c r="K11" s="48" t="s">
        <v>35</v>
      </c>
      <c r="L11" s="49" t="n">
        <v>1</v>
      </c>
    </row>
    <row r="12" s="50" customFormat="true" ht="12.75" hidden="false" customHeight="true" outlineLevel="0" collapsed="false">
      <c r="A12" s="40" t="n">
        <v>3</v>
      </c>
      <c r="B12" s="41" t="n">
        <v>4</v>
      </c>
      <c r="C12" s="42" t="s">
        <v>36</v>
      </c>
      <c r="D12" s="43" t="s">
        <v>37</v>
      </c>
      <c r="E12" s="44" t="s">
        <v>26</v>
      </c>
      <c r="F12" s="45"/>
      <c r="G12" s="44" t="s">
        <v>38</v>
      </c>
      <c r="H12" s="44" t="s">
        <v>39</v>
      </c>
      <c r="I12" s="46" t="n">
        <v>0.118599537037037</v>
      </c>
      <c r="J12" s="47"/>
      <c r="K12" s="48" t="s">
        <v>40</v>
      </c>
      <c r="L12" s="49" t="n">
        <v>1</v>
      </c>
    </row>
    <row r="13" s="50" customFormat="true" ht="12.75" hidden="false" customHeight="true" outlineLevel="0" collapsed="false">
      <c r="A13" s="40" t="n">
        <v>4</v>
      </c>
      <c r="B13" s="41" t="n">
        <v>9</v>
      </c>
      <c r="C13" s="42" t="s">
        <v>41</v>
      </c>
      <c r="D13" s="43" t="s">
        <v>42</v>
      </c>
      <c r="E13" s="44" t="s">
        <v>26</v>
      </c>
      <c r="F13" s="45"/>
      <c r="G13" s="44" t="s">
        <v>38</v>
      </c>
      <c r="H13" s="44" t="s">
        <v>43</v>
      </c>
      <c r="I13" s="46" t="n">
        <v>0.119513888888889</v>
      </c>
      <c r="J13" s="47"/>
      <c r="K13" s="48" t="s">
        <v>40</v>
      </c>
      <c r="L13" s="49" t="n">
        <v>2</v>
      </c>
    </row>
    <row r="14" s="50" customFormat="true" ht="12.75" hidden="false" customHeight="true" outlineLevel="0" collapsed="false">
      <c r="A14" s="40" t="n">
        <v>5</v>
      </c>
      <c r="B14" s="41" t="n">
        <v>225</v>
      </c>
      <c r="C14" s="42" t="s">
        <v>44</v>
      </c>
      <c r="D14" s="43" t="s">
        <v>45</v>
      </c>
      <c r="E14" s="44" t="s">
        <v>26</v>
      </c>
      <c r="F14" s="45"/>
      <c r="G14" s="44" t="s">
        <v>38</v>
      </c>
      <c r="H14" s="44" t="s">
        <v>46</v>
      </c>
      <c r="I14" s="46" t="n">
        <v>0.120208333333333</v>
      </c>
      <c r="J14" s="47"/>
      <c r="K14" s="48" t="s">
        <v>47</v>
      </c>
      <c r="L14" s="49" t="n">
        <v>1</v>
      </c>
    </row>
    <row r="15" s="50" customFormat="true" ht="12.75" hidden="false" customHeight="true" outlineLevel="0" collapsed="false">
      <c r="A15" s="40" t="n">
        <v>6</v>
      </c>
      <c r="B15" s="41" t="n">
        <v>5</v>
      </c>
      <c r="C15" s="42" t="s">
        <v>48</v>
      </c>
      <c r="D15" s="43" t="s">
        <v>49</v>
      </c>
      <c r="E15" s="44" t="s">
        <v>26</v>
      </c>
      <c r="F15" s="45"/>
      <c r="G15" s="44" t="s">
        <v>33</v>
      </c>
      <c r="H15" s="44" t="s">
        <v>50</v>
      </c>
      <c r="I15" s="46" t="n">
        <v>0.121099537037037</v>
      </c>
      <c r="J15" s="47"/>
      <c r="K15" s="48" t="s">
        <v>35</v>
      </c>
      <c r="L15" s="49" t="n">
        <v>2</v>
      </c>
    </row>
    <row r="16" s="50" customFormat="true" ht="12.75" hidden="false" customHeight="true" outlineLevel="0" collapsed="false">
      <c r="A16" s="40" t="n">
        <v>7</v>
      </c>
      <c r="B16" s="41" t="n">
        <v>66</v>
      </c>
      <c r="C16" s="42" t="s">
        <v>51</v>
      </c>
      <c r="D16" s="43" t="s">
        <v>52</v>
      </c>
      <c r="E16" s="44" t="s">
        <v>26</v>
      </c>
      <c r="F16" s="45" t="s">
        <v>53</v>
      </c>
      <c r="G16" s="44" t="s">
        <v>54</v>
      </c>
      <c r="H16" s="44" t="s">
        <v>55</v>
      </c>
      <c r="I16" s="46" t="n">
        <v>0.121979166666667</v>
      </c>
      <c r="J16" s="47"/>
      <c r="K16" s="48" t="s">
        <v>40</v>
      </c>
      <c r="L16" s="49" t="n">
        <v>3</v>
      </c>
    </row>
    <row r="17" s="50" customFormat="true" ht="12.75" hidden="false" customHeight="true" outlineLevel="0" collapsed="false">
      <c r="A17" s="40" t="n">
        <v>8</v>
      </c>
      <c r="B17" s="41" t="n">
        <v>3</v>
      </c>
      <c r="C17" s="42" t="s">
        <v>56</v>
      </c>
      <c r="D17" s="43" t="s">
        <v>57</v>
      </c>
      <c r="E17" s="44" t="s">
        <v>26</v>
      </c>
      <c r="F17" s="45" t="s">
        <v>58</v>
      </c>
      <c r="G17" s="44" t="s">
        <v>59</v>
      </c>
      <c r="H17" s="44" t="s">
        <v>60</v>
      </c>
      <c r="I17" s="46" t="n">
        <v>0.122997685185185</v>
      </c>
      <c r="J17" s="47"/>
      <c r="K17" s="48" t="s">
        <v>40</v>
      </c>
      <c r="L17" s="49" t="n">
        <v>4</v>
      </c>
    </row>
    <row r="18" s="50" customFormat="true" ht="12.75" hidden="false" customHeight="true" outlineLevel="0" collapsed="false">
      <c r="A18" s="40" t="n">
        <v>9</v>
      </c>
      <c r="B18" s="41" t="n">
        <v>20</v>
      </c>
      <c r="C18" s="42" t="s">
        <v>61</v>
      </c>
      <c r="D18" s="43" t="s">
        <v>62</v>
      </c>
      <c r="E18" s="44" t="s">
        <v>26</v>
      </c>
      <c r="F18" s="45" t="s">
        <v>58</v>
      </c>
      <c r="G18" s="44" t="s">
        <v>63</v>
      </c>
      <c r="H18" s="44"/>
      <c r="I18" s="46" t="n">
        <v>0.12306712962963</v>
      </c>
      <c r="J18" s="47"/>
      <c r="K18" s="48" t="s">
        <v>47</v>
      </c>
      <c r="L18" s="49" t="n">
        <v>2</v>
      </c>
    </row>
    <row r="19" s="50" customFormat="true" ht="12.75" hidden="false" customHeight="true" outlineLevel="0" collapsed="false">
      <c r="A19" s="40" t="n">
        <v>10</v>
      </c>
      <c r="B19" s="41" t="n">
        <v>10</v>
      </c>
      <c r="C19" s="42" t="s">
        <v>64</v>
      </c>
      <c r="D19" s="43" t="s">
        <v>65</v>
      </c>
      <c r="E19" s="44" t="s">
        <v>26</v>
      </c>
      <c r="F19" s="45" t="s">
        <v>58</v>
      </c>
      <c r="G19" s="44" t="s">
        <v>66</v>
      </c>
      <c r="H19" s="44"/>
      <c r="I19" s="46" t="n">
        <v>0.123726851851852</v>
      </c>
      <c r="J19" s="47"/>
      <c r="K19" s="48" t="s">
        <v>47</v>
      </c>
      <c r="L19" s="49" t="n">
        <v>3</v>
      </c>
    </row>
    <row r="20" s="50" customFormat="true" ht="12.75" hidden="false" customHeight="true" outlineLevel="0" collapsed="false">
      <c r="A20" s="40" t="n">
        <v>11</v>
      </c>
      <c r="B20" s="41" t="n">
        <v>24</v>
      </c>
      <c r="C20" s="42" t="s">
        <v>67</v>
      </c>
      <c r="D20" s="43" t="s">
        <v>68</v>
      </c>
      <c r="E20" s="44" t="s">
        <v>26</v>
      </c>
      <c r="F20" s="45"/>
      <c r="G20" s="44" t="s">
        <v>38</v>
      </c>
      <c r="H20" s="44" t="s">
        <v>69</v>
      </c>
      <c r="I20" s="46" t="n">
        <v>0.124513888888889</v>
      </c>
      <c r="J20" s="47"/>
      <c r="K20" s="48" t="s">
        <v>70</v>
      </c>
      <c r="L20" s="49" t="n">
        <v>1</v>
      </c>
    </row>
    <row r="21" s="50" customFormat="true" ht="12.75" hidden="false" customHeight="true" outlineLevel="0" collapsed="false">
      <c r="A21" s="40" t="n">
        <v>12</v>
      </c>
      <c r="B21" s="41" t="n">
        <v>18</v>
      </c>
      <c r="C21" s="42" t="s">
        <v>71</v>
      </c>
      <c r="D21" s="43" t="s">
        <v>72</v>
      </c>
      <c r="E21" s="44" t="s">
        <v>26</v>
      </c>
      <c r="F21" s="45"/>
      <c r="G21" s="44" t="s">
        <v>38</v>
      </c>
      <c r="H21" s="44" t="s">
        <v>73</v>
      </c>
      <c r="I21" s="46" t="n">
        <v>0.125023148148148</v>
      </c>
      <c r="J21" s="47"/>
      <c r="K21" s="48" t="s">
        <v>40</v>
      </c>
      <c r="L21" s="49" t="n">
        <v>5</v>
      </c>
    </row>
    <row r="22" s="50" customFormat="true" ht="12.75" hidden="false" customHeight="true" outlineLevel="0" collapsed="false">
      <c r="A22" s="40" t="n">
        <v>13</v>
      </c>
      <c r="B22" s="41" t="n">
        <v>27</v>
      </c>
      <c r="C22" s="42" t="s">
        <v>74</v>
      </c>
      <c r="D22" s="43" t="s">
        <v>37</v>
      </c>
      <c r="E22" s="44" t="s">
        <v>26</v>
      </c>
      <c r="F22" s="45"/>
      <c r="G22" s="44" t="s">
        <v>38</v>
      </c>
      <c r="H22" s="44"/>
      <c r="I22" s="46" t="n">
        <v>0.125393518518519</v>
      </c>
      <c r="J22" s="47"/>
      <c r="K22" s="48" t="s">
        <v>40</v>
      </c>
      <c r="L22" s="49" t="n">
        <v>6</v>
      </c>
    </row>
    <row r="23" s="50" customFormat="true" ht="12.75" hidden="false" customHeight="true" outlineLevel="0" collapsed="false">
      <c r="A23" s="40" t="n">
        <v>14</v>
      </c>
      <c r="B23" s="41" t="n">
        <v>127</v>
      </c>
      <c r="C23" s="42" t="s">
        <v>75</v>
      </c>
      <c r="D23" s="43" t="s">
        <v>76</v>
      </c>
      <c r="E23" s="44" t="s">
        <v>26</v>
      </c>
      <c r="F23" s="45"/>
      <c r="G23" s="44" t="s">
        <v>38</v>
      </c>
      <c r="H23" s="44" t="s">
        <v>77</v>
      </c>
      <c r="I23" s="46" t="n">
        <v>0.126018518518519</v>
      </c>
      <c r="J23" s="47"/>
      <c r="K23" s="48" t="s">
        <v>40</v>
      </c>
      <c r="L23" s="49" t="n">
        <v>7</v>
      </c>
    </row>
    <row r="24" s="50" customFormat="true" ht="12.75" hidden="false" customHeight="true" outlineLevel="0" collapsed="false">
      <c r="A24" s="40" t="n">
        <v>15</v>
      </c>
      <c r="B24" s="41" t="n">
        <v>37</v>
      </c>
      <c r="C24" s="42" t="s">
        <v>78</v>
      </c>
      <c r="D24" s="43" t="s">
        <v>79</v>
      </c>
      <c r="E24" s="44" t="s">
        <v>26</v>
      </c>
      <c r="F24" s="45"/>
      <c r="G24" s="44" t="s">
        <v>38</v>
      </c>
      <c r="H24" s="44"/>
      <c r="I24" s="46" t="n">
        <v>0.1265625</v>
      </c>
      <c r="J24" s="47"/>
      <c r="K24" s="48" t="s">
        <v>40</v>
      </c>
      <c r="L24" s="49" t="n">
        <v>8</v>
      </c>
    </row>
    <row r="25" s="50" customFormat="true" ht="12.75" hidden="false" customHeight="true" outlineLevel="0" collapsed="false">
      <c r="A25" s="40" t="n">
        <v>16</v>
      </c>
      <c r="B25" s="41" t="n">
        <v>229</v>
      </c>
      <c r="C25" s="42" t="s">
        <v>80</v>
      </c>
      <c r="D25" s="43" t="s">
        <v>49</v>
      </c>
      <c r="E25" s="44" t="s">
        <v>26</v>
      </c>
      <c r="F25" s="45"/>
      <c r="G25" s="44" t="s">
        <v>38</v>
      </c>
      <c r="H25" s="44"/>
      <c r="I25" s="46" t="n">
        <v>0.12712962962963</v>
      </c>
      <c r="J25" s="47"/>
      <c r="K25" s="48" t="s">
        <v>35</v>
      </c>
      <c r="L25" s="49" t="n">
        <v>3</v>
      </c>
    </row>
    <row r="26" s="50" customFormat="true" ht="12.75" hidden="false" customHeight="true" outlineLevel="0" collapsed="false">
      <c r="A26" s="40" t="n">
        <v>17</v>
      </c>
      <c r="B26" s="41" t="n">
        <v>14</v>
      </c>
      <c r="C26" s="42" t="s">
        <v>81</v>
      </c>
      <c r="D26" s="43" t="s">
        <v>82</v>
      </c>
      <c r="E26" s="44" t="s">
        <v>26</v>
      </c>
      <c r="F26" s="45"/>
      <c r="G26" s="44" t="s">
        <v>38</v>
      </c>
      <c r="H26" s="44" t="s">
        <v>83</v>
      </c>
      <c r="I26" s="46" t="n">
        <v>0.1275</v>
      </c>
      <c r="J26" s="47"/>
      <c r="K26" s="48" t="s">
        <v>40</v>
      </c>
      <c r="L26" s="49" t="n">
        <v>9</v>
      </c>
    </row>
    <row r="27" s="50" customFormat="true" ht="12.75" hidden="false" customHeight="true" outlineLevel="0" collapsed="false">
      <c r="A27" s="40" t="n">
        <v>18</v>
      </c>
      <c r="B27" s="41" t="n">
        <v>11</v>
      </c>
      <c r="C27" s="42" t="s">
        <v>84</v>
      </c>
      <c r="D27" s="43" t="s">
        <v>37</v>
      </c>
      <c r="E27" s="44" t="s">
        <v>26</v>
      </c>
      <c r="F27" s="45"/>
      <c r="G27" s="44" t="s">
        <v>38</v>
      </c>
      <c r="H27" s="44" t="s">
        <v>46</v>
      </c>
      <c r="I27" s="46" t="n">
        <v>0.127847222222222</v>
      </c>
      <c r="J27" s="47"/>
      <c r="K27" s="48" t="s">
        <v>40</v>
      </c>
      <c r="L27" s="49" t="n">
        <v>10</v>
      </c>
    </row>
    <row r="28" s="50" customFormat="true" ht="12.75" hidden="false" customHeight="true" outlineLevel="0" collapsed="false">
      <c r="A28" s="40" t="n">
        <v>19</v>
      </c>
      <c r="B28" s="41" t="n">
        <v>13</v>
      </c>
      <c r="C28" s="42" t="s">
        <v>85</v>
      </c>
      <c r="D28" s="43" t="s">
        <v>82</v>
      </c>
      <c r="E28" s="44" t="s">
        <v>26</v>
      </c>
      <c r="F28" s="45"/>
      <c r="G28" s="44" t="s">
        <v>38</v>
      </c>
      <c r="H28" s="44" t="s">
        <v>83</v>
      </c>
      <c r="I28" s="46" t="n">
        <v>0.127974537037037</v>
      </c>
      <c r="J28" s="47"/>
      <c r="K28" s="48" t="s">
        <v>40</v>
      </c>
      <c r="L28" s="49" t="n">
        <v>11</v>
      </c>
    </row>
    <row r="29" s="50" customFormat="true" ht="12.75" hidden="false" customHeight="true" outlineLevel="0" collapsed="false">
      <c r="A29" s="40" t="n">
        <v>20</v>
      </c>
      <c r="B29" s="41" t="n">
        <v>57</v>
      </c>
      <c r="C29" s="42" t="s">
        <v>86</v>
      </c>
      <c r="D29" s="43" t="s">
        <v>87</v>
      </c>
      <c r="E29" s="44" t="s">
        <v>26</v>
      </c>
      <c r="F29" s="45"/>
      <c r="G29" s="44" t="s">
        <v>38</v>
      </c>
      <c r="H29" s="44"/>
      <c r="I29" s="46" t="n">
        <v>0.128009259259259</v>
      </c>
      <c r="J29" s="47"/>
      <c r="K29" s="48" t="s">
        <v>88</v>
      </c>
      <c r="L29" s="49" t="n">
        <v>1</v>
      </c>
    </row>
    <row r="30" s="50" customFormat="true" ht="12.75" hidden="false" customHeight="true" outlineLevel="0" collapsed="false">
      <c r="A30" s="40" t="n">
        <v>21</v>
      </c>
      <c r="B30" s="41" t="n">
        <v>55</v>
      </c>
      <c r="C30" s="42" t="s">
        <v>89</v>
      </c>
      <c r="D30" s="43" t="s">
        <v>90</v>
      </c>
      <c r="E30" s="44" t="s">
        <v>26</v>
      </c>
      <c r="F30" s="45" t="s">
        <v>91</v>
      </c>
      <c r="G30" s="44" t="s">
        <v>92</v>
      </c>
      <c r="H30" s="44" t="s">
        <v>93</v>
      </c>
      <c r="I30" s="46" t="n">
        <v>0.128148148148148</v>
      </c>
      <c r="J30" s="47"/>
      <c r="K30" s="48" t="s">
        <v>30</v>
      </c>
      <c r="L30" s="49" t="n">
        <v>2</v>
      </c>
    </row>
    <row r="31" s="50" customFormat="true" ht="12.75" hidden="false" customHeight="true" outlineLevel="0" collapsed="false">
      <c r="A31" s="40" t="n">
        <v>22</v>
      </c>
      <c r="B31" s="41" t="n">
        <v>44</v>
      </c>
      <c r="C31" s="42" t="s">
        <v>94</v>
      </c>
      <c r="D31" s="43" t="s">
        <v>95</v>
      </c>
      <c r="E31" s="44" t="s">
        <v>26</v>
      </c>
      <c r="F31" s="45"/>
      <c r="G31" s="44" t="s">
        <v>38</v>
      </c>
      <c r="H31" s="44" t="s">
        <v>96</v>
      </c>
      <c r="I31" s="46" t="n">
        <v>0.128738425925926</v>
      </c>
      <c r="J31" s="47"/>
      <c r="K31" s="48" t="s">
        <v>40</v>
      </c>
      <c r="L31" s="49" t="n">
        <v>12</v>
      </c>
    </row>
    <row r="32" s="50" customFormat="true" ht="12.75" hidden="false" customHeight="true" outlineLevel="0" collapsed="false">
      <c r="A32" s="40" t="n">
        <v>23</v>
      </c>
      <c r="B32" s="41" t="n">
        <v>53</v>
      </c>
      <c r="C32" s="42" t="s">
        <v>97</v>
      </c>
      <c r="D32" s="43" t="s">
        <v>98</v>
      </c>
      <c r="E32" s="44" t="s">
        <v>26</v>
      </c>
      <c r="F32" s="45"/>
      <c r="G32" s="44" t="s">
        <v>33</v>
      </c>
      <c r="H32" s="44"/>
      <c r="I32" s="46" t="n">
        <v>0.128923611111111</v>
      </c>
      <c r="J32" s="47"/>
      <c r="K32" s="48" t="s">
        <v>88</v>
      </c>
      <c r="L32" s="49" t="n">
        <v>2</v>
      </c>
    </row>
    <row r="33" s="50" customFormat="true" ht="12.75" hidden="false" customHeight="true" outlineLevel="0" collapsed="false">
      <c r="A33" s="40" t="n">
        <v>24</v>
      </c>
      <c r="B33" s="41" t="n">
        <v>46</v>
      </c>
      <c r="C33" s="42" t="s">
        <v>99</v>
      </c>
      <c r="D33" s="43" t="s">
        <v>100</v>
      </c>
      <c r="E33" s="44" t="s">
        <v>26</v>
      </c>
      <c r="F33" s="45"/>
      <c r="G33" s="44" t="s">
        <v>38</v>
      </c>
      <c r="H33" s="44"/>
      <c r="I33" s="46" t="n">
        <v>0.129166666666667</v>
      </c>
      <c r="J33" s="47"/>
      <c r="K33" s="48" t="s">
        <v>88</v>
      </c>
      <c r="L33" s="49" t="n">
        <v>3</v>
      </c>
    </row>
    <row r="34" s="50" customFormat="true" ht="12.75" hidden="false" customHeight="true" outlineLevel="0" collapsed="false">
      <c r="A34" s="40" t="n">
        <v>25</v>
      </c>
      <c r="B34" s="41" t="n">
        <v>233</v>
      </c>
      <c r="C34" s="42" t="s">
        <v>101</v>
      </c>
      <c r="D34" s="43" t="s">
        <v>49</v>
      </c>
      <c r="E34" s="44" t="s">
        <v>26</v>
      </c>
      <c r="F34" s="45" t="s">
        <v>102</v>
      </c>
      <c r="G34" s="44" t="s">
        <v>103</v>
      </c>
      <c r="H34" s="44"/>
      <c r="I34" s="46" t="n">
        <v>0.129976851851852</v>
      </c>
      <c r="J34" s="47"/>
      <c r="K34" s="48" t="s">
        <v>35</v>
      </c>
      <c r="L34" s="49" t="n">
        <v>4</v>
      </c>
    </row>
    <row r="35" s="50" customFormat="true" ht="12.75" hidden="false" customHeight="true" outlineLevel="0" collapsed="false">
      <c r="A35" s="40" t="n">
        <v>26</v>
      </c>
      <c r="B35" s="41" t="n">
        <v>160</v>
      </c>
      <c r="C35" s="42" t="s">
        <v>104</v>
      </c>
      <c r="D35" s="43" t="s">
        <v>72</v>
      </c>
      <c r="E35" s="44" t="s">
        <v>26</v>
      </c>
      <c r="F35" s="45" t="s">
        <v>102</v>
      </c>
      <c r="G35" s="44" t="s">
        <v>105</v>
      </c>
      <c r="H35" s="44"/>
      <c r="I35" s="46" t="n">
        <v>0.130613425925926</v>
      </c>
      <c r="J35" s="47"/>
      <c r="K35" s="48" t="s">
        <v>40</v>
      </c>
      <c r="L35" s="49" t="n">
        <v>13</v>
      </c>
    </row>
    <row r="36" s="50" customFormat="true" ht="12.75" hidden="false" customHeight="true" outlineLevel="0" collapsed="false">
      <c r="A36" s="40" t="n">
        <v>27</v>
      </c>
      <c r="B36" s="41" t="n">
        <v>42</v>
      </c>
      <c r="C36" s="42" t="s">
        <v>106</v>
      </c>
      <c r="D36" s="43" t="s">
        <v>82</v>
      </c>
      <c r="E36" s="44" t="s">
        <v>26</v>
      </c>
      <c r="F36" s="45" t="s">
        <v>58</v>
      </c>
      <c r="G36" s="44" t="s">
        <v>107</v>
      </c>
      <c r="H36" s="44"/>
      <c r="I36" s="46" t="n">
        <v>0.131469907407407</v>
      </c>
      <c r="J36" s="47"/>
      <c r="K36" s="48" t="s">
        <v>40</v>
      </c>
      <c r="L36" s="49" t="n">
        <v>14</v>
      </c>
    </row>
    <row r="37" s="50" customFormat="true" ht="12.75" hidden="false" customHeight="true" outlineLevel="0" collapsed="false">
      <c r="A37" s="40" t="n">
        <v>28</v>
      </c>
      <c r="B37" s="41" t="n">
        <v>16</v>
      </c>
      <c r="C37" s="42" t="s">
        <v>108</v>
      </c>
      <c r="D37" s="43" t="s">
        <v>109</v>
      </c>
      <c r="E37" s="44" t="s">
        <v>26</v>
      </c>
      <c r="F37" s="45"/>
      <c r="G37" s="44" t="s">
        <v>38</v>
      </c>
      <c r="H37" s="44" t="s">
        <v>46</v>
      </c>
      <c r="I37" s="46" t="n">
        <v>0.131747685185185</v>
      </c>
      <c r="J37" s="47"/>
      <c r="K37" s="48" t="s">
        <v>40</v>
      </c>
      <c r="L37" s="49" t="n">
        <v>15</v>
      </c>
    </row>
    <row r="38" s="50" customFormat="true" ht="12.75" hidden="false" customHeight="true" outlineLevel="0" collapsed="false">
      <c r="A38" s="40" t="n">
        <v>29</v>
      </c>
      <c r="B38" s="41" t="n">
        <v>153</v>
      </c>
      <c r="C38" s="42" t="s">
        <v>110</v>
      </c>
      <c r="D38" s="43" t="s">
        <v>111</v>
      </c>
      <c r="E38" s="44" t="s">
        <v>26</v>
      </c>
      <c r="F38" s="45" t="s">
        <v>112</v>
      </c>
      <c r="G38" s="44" t="s">
        <v>113</v>
      </c>
      <c r="H38" s="44" t="s">
        <v>114</v>
      </c>
      <c r="I38" s="46" t="n">
        <v>0.131793981481481</v>
      </c>
      <c r="J38" s="47"/>
      <c r="K38" s="48" t="s">
        <v>35</v>
      </c>
      <c r="L38" s="49" t="n">
        <v>5</v>
      </c>
    </row>
    <row r="39" s="50" customFormat="true" ht="12.75" hidden="false" customHeight="true" outlineLevel="0" collapsed="false">
      <c r="A39" s="40" t="n">
        <v>30</v>
      </c>
      <c r="B39" s="41" t="n">
        <v>59</v>
      </c>
      <c r="C39" s="42" t="s">
        <v>115</v>
      </c>
      <c r="D39" s="43" t="s">
        <v>82</v>
      </c>
      <c r="E39" s="44" t="s">
        <v>26</v>
      </c>
      <c r="F39" s="45" t="s">
        <v>58</v>
      </c>
      <c r="G39" s="44" t="s">
        <v>116</v>
      </c>
      <c r="H39" s="44" t="s">
        <v>117</v>
      </c>
      <c r="I39" s="46" t="n">
        <v>0.132037037037037</v>
      </c>
      <c r="J39" s="47"/>
      <c r="K39" s="48" t="s">
        <v>40</v>
      </c>
      <c r="L39" s="49" t="n">
        <v>16</v>
      </c>
    </row>
    <row r="40" s="50" customFormat="true" ht="12.75" hidden="false" customHeight="true" outlineLevel="0" collapsed="false">
      <c r="A40" s="40" t="n">
        <v>31</v>
      </c>
      <c r="B40" s="41" t="n">
        <v>126</v>
      </c>
      <c r="C40" s="42" t="s">
        <v>118</v>
      </c>
      <c r="D40" s="43" t="s">
        <v>119</v>
      </c>
      <c r="E40" s="44" t="s">
        <v>26</v>
      </c>
      <c r="F40" s="45"/>
      <c r="G40" s="44" t="s">
        <v>38</v>
      </c>
      <c r="H40" s="44" t="s">
        <v>83</v>
      </c>
      <c r="I40" s="46" t="n">
        <v>0.132222222222222</v>
      </c>
      <c r="J40" s="47"/>
      <c r="K40" s="48" t="s">
        <v>40</v>
      </c>
      <c r="L40" s="49" t="n">
        <v>17</v>
      </c>
    </row>
    <row r="41" s="50" customFormat="true" ht="12.75" hidden="false" customHeight="true" outlineLevel="0" collapsed="false">
      <c r="A41" s="40" t="n">
        <v>32</v>
      </c>
      <c r="B41" s="41" t="n">
        <v>23</v>
      </c>
      <c r="C41" s="42" t="s">
        <v>120</v>
      </c>
      <c r="D41" s="43" t="s">
        <v>82</v>
      </c>
      <c r="E41" s="44" t="s">
        <v>26</v>
      </c>
      <c r="F41" s="45"/>
      <c r="G41" s="44" t="s">
        <v>38</v>
      </c>
      <c r="H41" s="44"/>
      <c r="I41" s="46" t="n">
        <v>0.132280092592593</v>
      </c>
      <c r="J41" s="47"/>
      <c r="K41" s="48" t="s">
        <v>40</v>
      </c>
      <c r="L41" s="49" t="n">
        <v>18</v>
      </c>
    </row>
    <row r="42" s="50" customFormat="true" ht="12.75" hidden="false" customHeight="true" outlineLevel="0" collapsed="false">
      <c r="A42" s="40" t="n">
        <v>33</v>
      </c>
      <c r="B42" s="41" t="n">
        <v>152</v>
      </c>
      <c r="C42" s="42" t="s">
        <v>121</v>
      </c>
      <c r="D42" s="43" t="s">
        <v>122</v>
      </c>
      <c r="E42" s="44" t="s">
        <v>26</v>
      </c>
      <c r="F42" s="45" t="s">
        <v>123</v>
      </c>
      <c r="G42" s="44" t="s">
        <v>124</v>
      </c>
      <c r="H42" s="44"/>
      <c r="I42" s="46" t="n">
        <v>0.133009259259259</v>
      </c>
      <c r="J42" s="47"/>
      <c r="K42" s="48" t="s">
        <v>35</v>
      </c>
      <c r="L42" s="49" t="n">
        <v>6</v>
      </c>
    </row>
    <row r="43" s="50" customFormat="true" ht="12.75" hidden="false" customHeight="true" outlineLevel="0" collapsed="false">
      <c r="A43" s="40" t="n">
        <v>34</v>
      </c>
      <c r="B43" s="41" t="n">
        <v>103</v>
      </c>
      <c r="C43" s="42" t="s">
        <v>125</v>
      </c>
      <c r="D43" s="43" t="s">
        <v>62</v>
      </c>
      <c r="E43" s="44" t="s">
        <v>26</v>
      </c>
      <c r="F43" s="45"/>
      <c r="G43" s="44" t="s">
        <v>38</v>
      </c>
      <c r="H43" s="44" t="s">
        <v>46</v>
      </c>
      <c r="I43" s="46" t="n">
        <v>0.133148148148148</v>
      </c>
      <c r="J43" s="47"/>
      <c r="K43" s="48" t="s">
        <v>47</v>
      </c>
      <c r="L43" s="49" t="n">
        <v>4</v>
      </c>
    </row>
    <row r="44" s="50" customFormat="true" ht="12.75" hidden="false" customHeight="true" outlineLevel="0" collapsed="false">
      <c r="A44" s="40" t="n">
        <v>35</v>
      </c>
      <c r="B44" s="41" t="n">
        <v>95</v>
      </c>
      <c r="C44" s="42" t="s">
        <v>126</v>
      </c>
      <c r="D44" s="43" t="s">
        <v>111</v>
      </c>
      <c r="E44" s="44" t="s">
        <v>26</v>
      </c>
      <c r="F44" s="45"/>
      <c r="G44" s="44" t="s">
        <v>38</v>
      </c>
      <c r="H44" s="44" t="s">
        <v>46</v>
      </c>
      <c r="I44" s="46" t="n">
        <v>0.133402777777778</v>
      </c>
      <c r="J44" s="47"/>
      <c r="K44" s="48" t="s">
        <v>35</v>
      </c>
      <c r="L44" s="49" t="n">
        <v>7</v>
      </c>
    </row>
    <row r="45" s="50" customFormat="true" ht="12.75" hidden="false" customHeight="true" outlineLevel="0" collapsed="false">
      <c r="A45" s="40" t="n">
        <v>36</v>
      </c>
      <c r="B45" s="41" t="n">
        <v>35</v>
      </c>
      <c r="C45" s="42" t="s">
        <v>127</v>
      </c>
      <c r="D45" s="43" t="s">
        <v>72</v>
      </c>
      <c r="E45" s="44" t="s">
        <v>26</v>
      </c>
      <c r="F45" s="45"/>
      <c r="G45" s="44" t="s">
        <v>128</v>
      </c>
      <c r="H45" s="44"/>
      <c r="I45" s="46" t="n">
        <v>0.133530092592593</v>
      </c>
      <c r="J45" s="47"/>
      <c r="K45" s="48" t="s">
        <v>40</v>
      </c>
      <c r="L45" s="49" t="n">
        <v>19</v>
      </c>
    </row>
    <row r="46" s="50" customFormat="true" ht="12.75" hidden="false" customHeight="true" outlineLevel="0" collapsed="false">
      <c r="A46" s="40" t="n">
        <v>37</v>
      </c>
      <c r="B46" s="41" t="n">
        <v>293</v>
      </c>
      <c r="C46" s="42" t="s">
        <v>129</v>
      </c>
      <c r="D46" s="43" t="s">
        <v>119</v>
      </c>
      <c r="E46" s="44" t="s">
        <v>26</v>
      </c>
      <c r="F46" s="45" t="s">
        <v>58</v>
      </c>
      <c r="G46" s="44" t="s">
        <v>130</v>
      </c>
      <c r="H46" s="44"/>
      <c r="I46" s="46" t="n">
        <v>0.133541666666667</v>
      </c>
      <c r="J46" s="47"/>
      <c r="K46" s="48" t="s">
        <v>40</v>
      </c>
      <c r="L46" s="49" t="n">
        <v>20</v>
      </c>
    </row>
    <row r="47" s="50" customFormat="true" ht="12.75" hidden="false" customHeight="true" outlineLevel="0" collapsed="false">
      <c r="A47" s="40" t="n">
        <v>38</v>
      </c>
      <c r="B47" s="41" t="n">
        <v>32</v>
      </c>
      <c r="C47" s="42" t="s">
        <v>131</v>
      </c>
      <c r="D47" s="43" t="s">
        <v>100</v>
      </c>
      <c r="E47" s="44" t="s">
        <v>26</v>
      </c>
      <c r="F47" s="45"/>
      <c r="G47" s="44" t="s">
        <v>38</v>
      </c>
      <c r="H47" s="44" t="s">
        <v>46</v>
      </c>
      <c r="I47" s="46" t="n">
        <v>0.133738425925926</v>
      </c>
      <c r="J47" s="47"/>
      <c r="K47" s="48" t="s">
        <v>88</v>
      </c>
      <c r="L47" s="49" t="n">
        <v>4</v>
      </c>
    </row>
    <row r="48" s="50" customFormat="true" ht="12.75" hidden="false" customHeight="true" outlineLevel="0" collapsed="false">
      <c r="A48" s="40" t="n">
        <v>39</v>
      </c>
      <c r="B48" s="41" t="n">
        <v>113</v>
      </c>
      <c r="C48" s="42" t="s">
        <v>132</v>
      </c>
      <c r="D48" s="43" t="s">
        <v>62</v>
      </c>
      <c r="E48" s="44" t="s">
        <v>26</v>
      </c>
      <c r="F48" s="45" t="s">
        <v>58</v>
      </c>
      <c r="G48" s="44" t="s">
        <v>63</v>
      </c>
      <c r="H48" s="44"/>
      <c r="I48" s="46" t="n">
        <v>0.134189814814815</v>
      </c>
      <c r="J48" s="47"/>
      <c r="K48" s="48" t="s">
        <v>47</v>
      </c>
      <c r="L48" s="49" t="n">
        <v>5</v>
      </c>
    </row>
    <row r="49" s="50" customFormat="true" ht="12.75" hidden="false" customHeight="true" outlineLevel="0" collapsed="false">
      <c r="A49" s="40" t="n">
        <v>40</v>
      </c>
      <c r="B49" s="41" t="n">
        <v>90</v>
      </c>
      <c r="C49" s="42" t="s">
        <v>133</v>
      </c>
      <c r="D49" s="43" t="s">
        <v>122</v>
      </c>
      <c r="E49" s="44" t="s">
        <v>26</v>
      </c>
      <c r="F49" s="45" t="s">
        <v>58</v>
      </c>
      <c r="G49" s="44" t="s">
        <v>134</v>
      </c>
      <c r="H49" s="44" t="s">
        <v>135</v>
      </c>
      <c r="I49" s="46" t="n">
        <v>0.1346875</v>
      </c>
      <c r="J49" s="47"/>
      <c r="K49" s="48" t="s">
        <v>35</v>
      </c>
      <c r="L49" s="49" t="n">
        <v>8</v>
      </c>
    </row>
    <row r="50" s="50" customFormat="true" ht="12.75" hidden="false" customHeight="true" outlineLevel="0" collapsed="false">
      <c r="A50" s="40" t="n">
        <v>41</v>
      </c>
      <c r="B50" s="41" t="n">
        <v>459</v>
      </c>
      <c r="C50" s="42" t="s">
        <v>136</v>
      </c>
      <c r="D50" s="43" t="s">
        <v>137</v>
      </c>
      <c r="E50" s="44" t="s">
        <v>26</v>
      </c>
      <c r="F50" s="45"/>
      <c r="G50" s="44" t="s">
        <v>38</v>
      </c>
      <c r="H50" s="44" t="s">
        <v>138</v>
      </c>
      <c r="I50" s="46" t="n">
        <v>0.13474537037037</v>
      </c>
      <c r="J50" s="47"/>
      <c r="K50" s="48" t="s">
        <v>70</v>
      </c>
      <c r="L50" s="49" t="n">
        <v>2</v>
      </c>
    </row>
    <row r="51" s="50" customFormat="true" ht="12.75" hidden="false" customHeight="true" outlineLevel="0" collapsed="false">
      <c r="A51" s="40" t="n">
        <v>42</v>
      </c>
      <c r="B51" s="41" t="n">
        <v>470</v>
      </c>
      <c r="C51" s="42" t="s">
        <v>139</v>
      </c>
      <c r="D51" s="43" t="s">
        <v>79</v>
      </c>
      <c r="E51" s="44" t="s">
        <v>26</v>
      </c>
      <c r="F51" s="45" t="s">
        <v>140</v>
      </c>
      <c r="G51" s="44" t="s">
        <v>141</v>
      </c>
      <c r="H51" s="44"/>
      <c r="I51" s="46" t="n">
        <v>0.135289351851852</v>
      </c>
      <c r="J51" s="47"/>
      <c r="K51" s="48" t="s">
        <v>40</v>
      </c>
      <c r="L51" s="49" t="n">
        <v>21</v>
      </c>
    </row>
    <row r="52" s="50" customFormat="true" ht="12.75" hidden="false" customHeight="true" outlineLevel="0" collapsed="false">
      <c r="A52" s="40" t="n">
        <v>43</v>
      </c>
      <c r="B52" s="41" t="n">
        <v>65</v>
      </c>
      <c r="C52" s="42" t="s">
        <v>142</v>
      </c>
      <c r="D52" s="43" t="s">
        <v>87</v>
      </c>
      <c r="E52" s="44" t="s">
        <v>26</v>
      </c>
      <c r="F52" s="45" t="s">
        <v>58</v>
      </c>
      <c r="G52" s="44" t="n">
        <v>0</v>
      </c>
      <c r="H52" s="44"/>
      <c r="I52" s="46" t="n">
        <v>0.135543981481481</v>
      </c>
      <c r="J52" s="47"/>
      <c r="K52" s="48" t="s">
        <v>88</v>
      </c>
      <c r="L52" s="49" t="n">
        <v>5</v>
      </c>
    </row>
    <row r="53" s="50" customFormat="true" ht="12.75" hidden="false" customHeight="true" outlineLevel="0" collapsed="false">
      <c r="A53" s="40" t="n">
        <v>44</v>
      </c>
      <c r="B53" s="41" t="n">
        <v>87</v>
      </c>
      <c r="C53" s="42" t="s">
        <v>143</v>
      </c>
      <c r="D53" s="43" t="s">
        <v>144</v>
      </c>
      <c r="E53" s="44" t="s">
        <v>26</v>
      </c>
      <c r="F53" s="45"/>
      <c r="G53" s="44" t="s">
        <v>38</v>
      </c>
      <c r="H53" s="44"/>
      <c r="I53" s="46" t="n">
        <v>0.135578703703704</v>
      </c>
      <c r="J53" s="47"/>
      <c r="K53" s="48" t="s">
        <v>30</v>
      </c>
      <c r="L53" s="49" t="n">
        <v>3</v>
      </c>
    </row>
    <row r="54" s="50" customFormat="true" ht="12.75" hidden="false" customHeight="true" outlineLevel="0" collapsed="false">
      <c r="A54" s="40" t="n">
        <v>45</v>
      </c>
      <c r="B54" s="41" t="n">
        <v>116</v>
      </c>
      <c r="C54" s="42" t="s">
        <v>145</v>
      </c>
      <c r="D54" s="43" t="s">
        <v>146</v>
      </c>
      <c r="E54" s="44" t="s">
        <v>26</v>
      </c>
      <c r="F54" s="45"/>
      <c r="G54" s="44" t="s">
        <v>147</v>
      </c>
      <c r="H54" s="44"/>
      <c r="I54" s="46" t="n">
        <v>0.136215277777778</v>
      </c>
      <c r="J54" s="47"/>
      <c r="K54" s="48" t="s">
        <v>35</v>
      </c>
      <c r="L54" s="49" t="n">
        <v>9</v>
      </c>
    </row>
    <row r="55" s="50" customFormat="true" ht="12.75" hidden="false" customHeight="true" outlineLevel="0" collapsed="false">
      <c r="A55" s="40" t="n">
        <v>46</v>
      </c>
      <c r="B55" s="41" t="n">
        <v>56</v>
      </c>
      <c r="C55" s="42" t="s">
        <v>148</v>
      </c>
      <c r="D55" s="43" t="s">
        <v>119</v>
      </c>
      <c r="E55" s="44" t="s">
        <v>26</v>
      </c>
      <c r="F55" s="45"/>
      <c r="G55" s="44" t="s">
        <v>38</v>
      </c>
      <c r="H55" s="44"/>
      <c r="I55" s="46" t="n">
        <v>0.136469907407407</v>
      </c>
      <c r="J55" s="47"/>
      <c r="K55" s="48" t="s">
        <v>40</v>
      </c>
      <c r="L55" s="49" t="n">
        <v>22</v>
      </c>
    </row>
    <row r="56" s="50" customFormat="true" ht="12.75" hidden="false" customHeight="true" outlineLevel="0" collapsed="false">
      <c r="A56" s="40" t="n">
        <v>47</v>
      </c>
      <c r="B56" s="41" t="n">
        <v>68</v>
      </c>
      <c r="C56" s="42" t="s">
        <v>149</v>
      </c>
      <c r="D56" s="43" t="s">
        <v>49</v>
      </c>
      <c r="E56" s="44" t="s">
        <v>26</v>
      </c>
      <c r="F56" s="45"/>
      <c r="G56" s="44" t="s">
        <v>38</v>
      </c>
      <c r="H56" s="44" t="s">
        <v>150</v>
      </c>
      <c r="I56" s="46" t="n">
        <v>0.136643518518519</v>
      </c>
      <c r="J56" s="47"/>
      <c r="K56" s="48" t="s">
        <v>35</v>
      </c>
      <c r="L56" s="49" t="n">
        <v>10</v>
      </c>
    </row>
    <row r="57" s="50" customFormat="true" ht="12.75" hidden="false" customHeight="true" outlineLevel="0" collapsed="false">
      <c r="A57" s="40" t="n">
        <v>48</v>
      </c>
      <c r="B57" s="41" t="n">
        <v>54</v>
      </c>
      <c r="C57" s="42" t="s">
        <v>151</v>
      </c>
      <c r="D57" s="43" t="s">
        <v>49</v>
      </c>
      <c r="E57" s="44" t="s">
        <v>26</v>
      </c>
      <c r="F57" s="45"/>
      <c r="G57" s="44" t="s">
        <v>38</v>
      </c>
      <c r="H57" s="44"/>
      <c r="I57" s="46" t="n">
        <v>0.136736111111111</v>
      </c>
      <c r="J57" s="47"/>
      <c r="K57" s="48" t="s">
        <v>35</v>
      </c>
      <c r="L57" s="49" t="n">
        <v>11</v>
      </c>
    </row>
    <row r="58" s="50" customFormat="true" ht="12.75" hidden="false" customHeight="true" outlineLevel="0" collapsed="false">
      <c r="A58" s="40" t="n">
        <v>49</v>
      </c>
      <c r="B58" s="41" t="n">
        <v>71</v>
      </c>
      <c r="C58" s="42" t="s">
        <v>152</v>
      </c>
      <c r="D58" s="43" t="s">
        <v>42</v>
      </c>
      <c r="E58" s="44" t="s">
        <v>26</v>
      </c>
      <c r="F58" s="45"/>
      <c r="G58" s="44" t="s">
        <v>38</v>
      </c>
      <c r="H58" s="44"/>
      <c r="I58" s="46" t="n">
        <v>0.136875</v>
      </c>
      <c r="J58" s="47"/>
      <c r="K58" s="48" t="s">
        <v>40</v>
      </c>
      <c r="L58" s="49" t="n">
        <v>23</v>
      </c>
    </row>
    <row r="59" s="50" customFormat="true" ht="12.75" hidden="false" customHeight="true" outlineLevel="0" collapsed="false">
      <c r="A59" s="40" t="n">
        <v>50</v>
      </c>
      <c r="B59" s="41" t="n">
        <v>79</v>
      </c>
      <c r="C59" s="42" t="s">
        <v>153</v>
      </c>
      <c r="D59" s="43" t="s">
        <v>32</v>
      </c>
      <c r="E59" s="44" t="s">
        <v>26</v>
      </c>
      <c r="F59" s="45"/>
      <c r="G59" s="44" t="s">
        <v>38</v>
      </c>
      <c r="H59" s="44" t="s">
        <v>150</v>
      </c>
      <c r="I59" s="46" t="n">
        <v>0.137118055555556</v>
      </c>
      <c r="J59" s="47"/>
      <c r="K59" s="48" t="s">
        <v>35</v>
      </c>
      <c r="L59" s="49" t="n">
        <v>12</v>
      </c>
    </row>
    <row r="60" s="50" customFormat="true" ht="12.75" hidden="false" customHeight="true" outlineLevel="0" collapsed="false">
      <c r="A60" s="40" t="n">
        <v>51</v>
      </c>
      <c r="B60" s="41" t="n">
        <v>105</v>
      </c>
      <c r="C60" s="42" t="s">
        <v>154</v>
      </c>
      <c r="D60" s="43" t="s">
        <v>155</v>
      </c>
      <c r="E60" s="44" t="s">
        <v>26</v>
      </c>
      <c r="F60" s="45"/>
      <c r="G60" s="44" t="s">
        <v>38</v>
      </c>
      <c r="H60" s="44" t="s">
        <v>46</v>
      </c>
      <c r="I60" s="46" t="n">
        <v>0.137268518518518</v>
      </c>
      <c r="J60" s="47"/>
      <c r="K60" s="48" t="s">
        <v>70</v>
      </c>
      <c r="L60" s="49" t="n">
        <v>3</v>
      </c>
    </row>
    <row r="61" s="50" customFormat="true" ht="12.75" hidden="false" customHeight="true" outlineLevel="0" collapsed="false">
      <c r="A61" s="40" t="n">
        <v>52</v>
      </c>
      <c r="B61" s="41" t="n">
        <v>211</v>
      </c>
      <c r="C61" s="42" t="s">
        <v>156</v>
      </c>
      <c r="D61" s="43" t="s">
        <v>157</v>
      </c>
      <c r="E61" s="44" t="s">
        <v>26</v>
      </c>
      <c r="F61" s="45"/>
      <c r="G61" s="44" t="s">
        <v>38</v>
      </c>
      <c r="H61" s="44" t="s">
        <v>158</v>
      </c>
      <c r="I61" s="46" t="n">
        <v>0.13744212962963</v>
      </c>
      <c r="J61" s="47"/>
      <c r="K61" s="48" t="s">
        <v>40</v>
      </c>
      <c r="L61" s="49" t="n">
        <v>24</v>
      </c>
    </row>
    <row r="62" s="50" customFormat="true" ht="12.75" hidden="false" customHeight="true" outlineLevel="0" collapsed="false">
      <c r="A62" s="40" t="n">
        <v>53</v>
      </c>
      <c r="B62" s="41" t="n">
        <v>138</v>
      </c>
      <c r="C62" s="42" t="s">
        <v>159</v>
      </c>
      <c r="D62" s="43" t="s">
        <v>146</v>
      </c>
      <c r="E62" s="44" t="s">
        <v>26</v>
      </c>
      <c r="F62" s="45" t="s">
        <v>91</v>
      </c>
      <c r="G62" s="44" t="s">
        <v>92</v>
      </c>
      <c r="H62" s="44" t="s">
        <v>93</v>
      </c>
      <c r="I62" s="46" t="n">
        <v>0.137581018518519</v>
      </c>
      <c r="J62" s="47"/>
      <c r="K62" s="48" t="s">
        <v>35</v>
      </c>
      <c r="L62" s="49" t="n">
        <v>13</v>
      </c>
    </row>
    <row r="63" s="50" customFormat="true" ht="12.75" hidden="false" customHeight="true" outlineLevel="0" collapsed="false">
      <c r="A63" s="40" t="n">
        <v>54</v>
      </c>
      <c r="B63" s="41" t="n">
        <v>63</v>
      </c>
      <c r="C63" s="42" t="s">
        <v>160</v>
      </c>
      <c r="D63" s="43" t="s">
        <v>144</v>
      </c>
      <c r="E63" s="44" t="s">
        <v>26</v>
      </c>
      <c r="F63" s="45"/>
      <c r="G63" s="44" t="s">
        <v>38</v>
      </c>
      <c r="H63" s="44"/>
      <c r="I63" s="46" t="n">
        <v>0.138136574074074</v>
      </c>
      <c r="J63" s="47"/>
      <c r="K63" s="48" t="s">
        <v>30</v>
      </c>
      <c r="L63" s="49" t="n">
        <v>4</v>
      </c>
    </row>
    <row r="64" s="50" customFormat="true" ht="12.75" hidden="false" customHeight="true" outlineLevel="0" collapsed="false">
      <c r="A64" s="40" t="n">
        <v>55</v>
      </c>
      <c r="B64" s="41" t="n">
        <v>107</v>
      </c>
      <c r="C64" s="42" t="s">
        <v>161</v>
      </c>
      <c r="D64" s="43" t="s">
        <v>162</v>
      </c>
      <c r="E64" s="44" t="s">
        <v>26</v>
      </c>
      <c r="F64" s="45"/>
      <c r="G64" s="44" t="s">
        <v>38</v>
      </c>
      <c r="H64" s="44" t="s">
        <v>163</v>
      </c>
      <c r="I64" s="46" t="n">
        <v>0.138171296296296</v>
      </c>
      <c r="J64" s="47"/>
      <c r="K64" s="48" t="s">
        <v>164</v>
      </c>
      <c r="L64" s="49" t="n">
        <v>1</v>
      </c>
    </row>
    <row r="65" s="50" customFormat="true" ht="12.75" hidden="false" customHeight="true" outlineLevel="0" collapsed="false">
      <c r="A65" s="40" t="n">
        <v>56</v>
      </c>
      <c r="B65" s="41" t="n">
        <v>149</v>
      </c>
      <c r="C65" s="42" t="s">
        <v>165</v>
      </c>
      <c r="D65" s="43" t="s">
        <v>122</v>
      </c>
      <c r="E65" s="44" t="s">
        <v>26</v>
      </c>
      <c r="F65" s="45" t="s">
        <v>53</v>
      </c>
      <c r="G65" s="44" t="s">
        <v>166</v>
      </c>
      <c r="H65" s="44"/>
      <c r="I65" s="46" t="n">
        <v>0.138206018518519</v>
      </c>
      <c r="J65" s="47"/>
      <c r="K65" s="48" t="s">
        <v>35</v>
      </c>
      <c r="L65" s="49" t="n">
        <v>14</v>
      </c>
    </row>
    <row r="66" s="50" customFormat="true" ht="12.75" hidden="false" customHeight="true" outlineLevel="0" collapsed="false">
      <c r="A66" s="40" t="n">
        <v>57</v>
      </c>
      <c r="B66" s="41" t="n">
        <v>94</v>
      </c>
      <c r="C66" s="42" t="s">
        <v>167</v>
      </c>
      <c r="D66" s="43" t="s">
        <v>49</v>
      </c>
      <c r="E66" s="44" t="s">
        <v>26</v>
      </c>
      <c r="F66" s="45" t="s">
        <v>168</v>
      </c>
      <c r="G66" s="44" t="s">
        <v>169</v>
      </c>
      <c r="H66" s="44"/>
      <c r="I66" s="46" t="n">
        <v>0.138321759259259</v>
      </c>
      <c r="J66" s="47"/>
      <c r="K66" s="48" t="s">
        <v>35</v>
      </c>
      <c r="L66" s="49" t="n">
        <v>15</v>
      </c>
    </row>
    <row r="67" s="50" customFormat="true" ht="12.75" hidden="false" customHeight="true" outlineLevel="0" collapsed="false">
      <c r="A67" s="40" t="n">
        <v>58</v>
      </c>
      <c r="B67" s="41" t="n">
        <v>141</v>
      </c>
      <c r="C67" s="42" t="s">
        <v>170</v>
      </c>
      <c r="D67" s="43" t="s">
        <v>146</v>
      </c>
      <c r="E67" s="44" t="s">
        <v>26</v>
      </c>
      <c r="F67" s="45" t="s">
        <v>53</v>
      </c>
      <c r="G67" s="44" t="s">
        <v>166</v>
      </c>
      <c r="H67" s="44"/>
      <c r="I67" s="46" t="n">
        <v>0.138761574074074</v>
      </c>
      <c r="J67" s="47"/>
      <c r="K67" s="48" t="s">
        <v>35</v>
      </c>
      <c r="L67" s="49" t="n">
        <v>16</v>
      </c>
    </row>
    <row r="68" s="50" customFormat="true" ht="12.75" hidden="false" customHeight="true" outlineLevel="0" collapsed="false">
      <c r="A68" s="40" t="n">
        <v>59</v>
      </c>
      <c r="B68" s="41" t="n">
        <v>133</v>
      </c>
      <c r="C68" s="42" t="s">
        <v>171</v>
      </c>
      <c r="D68" s="43" t="s">
        <v>25</v>
      </c>
      <c r="E68" s="44" t="s">
        <v>26</v>
      </c>
      <c r="F68" s="45" t="s">
        <v>58</v>
      </c>
      <c r="G68" s="44" t="s">
        <v>63</v>
      </c>
      <c r="H68" s="44"/>
      <c r="I68" s="46" t="n">
        <v>0.139178240740741</v>
      </c>
      <c r="J68" s="47"/>
      <c r="K68" s="48" t="s">
        <v>30</v>
      </c>
      <c r="L68" s="49" t="n">
        <v>5</v>
      </c>
    </row>
    <row r="69" s="50" customFormat="true" ht="12.75" hidden="false" customHeight="true" outlineLevel="0" collapsed="false">
      <c r="A69" s="40" t="n">
        <v>60</v>
      </c>
      <c r="B69" s="41" t="n">
        <v>344</v>
      </c>
      <c r="C69" s="42" t="s">
        <v>172</v>
      </c>
      <c r="D69" s="43" t="s">
        <v>68</v>
      </c>
      <c r="E69" s="44" t="s">
        <v>26</v>
      </c>
      <c r="F69" s="45" t="s">
        <v>58</v>
      </c>
      <c r="G69" s="44" t="s">
        <v>173</v>
      </c>
      <c r="H69" s="44" t="s">
        <v>174</v>
      </c>
      <c r="I69" s="46" t="n">
        <v>0.139409722222222</v>
      </c>
      <c r="J69" s="47"/>
      <c r="K69" s="48" t="s">
        <v>70</v>
      </c>
      <c r="L69" s="49" t="n">
        <v>4</v>
      </c>
    </row>
    <row r="70" s="50" customFormat="true" ht="12.75" hidden="false" customHeight="true" outlineLevel="0" collapsed="false">
      <c r="A70" s="40" t="n">
        <v>61</v>
      </c>
      <c r="B70" s="41" t="n">
        <v>41</v>
      </c>
      <c r="C70" s="42" t="s">
        <v>175</v>
      </c>
      <c r="D70" s="43" t="s">
        <v>144</v>
      </c>
      <c r="E70" s="44" t="s">
        <v>26</v>
      </c>
      <c r="F70" s="45" t="s">
        <v>58</v>
      </c>
      <c r="G70" s="44" t="s">
        <v>176</v>
      </c>
      <c r="H70" s="44" t="s">
        <v>83</v>
      </c>
      <c r="I70" s="46" t="n">
        <v>0.139467592592593</v>
      </c>
      <c r="J70" s="47"/>
      <c r="K70" s="48" t="s">
        <v>30</v>
      </c>
      <c r="L70" s="49" t="n">
        <v>6</v>
      </c>
    </row>
    <row r="71" s="50" customFormat="true" ht="12.75" hidden="false" customHeight="true" outlineLevel="0" collapsed="false">
      <c r="A71" s="40" t="n">
        <v>62</v>
      </c>
      <c r="B71" s="41" t="n">
        <v>122</v>
      </c>
      <c r="C71" s="42" t="s">
        <v>177</v>
      </c>
      <c r="D71" s="43" t="s">
        <v>32</v>
      </c>
      <c r="E71" s="44" t="s">
        <v>26</v>
      </c>
      <c r="F71" s="45"/>
      <c r="G71" s="44" t="s">
        <v>38</v>
      </c>
      <c r="H71" s="44"/>
      <c r="I71" s="46" t="n">
        <v>0.139583333333333</v>
      </c>
      <c r="J71" s="47"/>
      <c r="K71" s="48" t="s">
        <v>35</v>
      </c>
      <c r="L71" s="49" t="n">
        <v>17</v>
      </c>
    </row>
    <row r="72" s="50" customFormat="true" ht="12.75" hidden="false" customHeight="true" outlineLevel="0" collapsed="false">
      <c r="A72" s="40" t="n">
        <v>63</v>
      </c>
      <c r="B72" s="41" t="n">
        <v>380</v>
      </c>
      <c r="C72" s="42" t="s">
        <v>178</v>
      </c>
      <c r="D72" s="43" t="s">
        <v>62</v>
      </c>
      <c r="E72" s="44" t="s">
        <v>26</v>
      </c>
      <c r="F72" s="45"/>
      <c r="G72" s="44" t="s">
        <v>38</v>
      </c>
      <c r="H72" s="44" t="s">
        <v>179</v>
      </c>
      <c r="I72" s="46" t="n">
        <v>0.139675925925926</v>
      </c>
      <c r="J72" s="47"/>
      <c r="K72" s="48" t="s">
        <v>47</v>
      </c>
      <c r="L72" s="49" t="n">
        <v>6</v>
      </c>
    </row>
    <row r="73" s="50" customFormat="true" ht="12.75" hidden="false" customHeight="true" outlineLevel="0" collapsed="false">
      <c r="A73" s="40" t="n">
        <v>64</v>
      </c>
      <c r="B73" s="41" t="n">
        <v>78</v>
      </c>
      <c r="C73" s="42" t="s">
        <v>180</v>
      </c>
      <c r="D73" s="43" t="s">
        <v>181</v>
      </c>
      <c r="E73" s="44" t="s">
        <v>26</v>
      </c>
      <c r="F73" s="45"/>
      <c r="G73" s="44" t="s">
        <v>38</v>
      </c>
      <c r="H73" s="44"/>
      <c r="I73" s="46" t="n">
        <v>0.139710648148148</v>
      </c>
      <c r="J73" s="47"/>
      <c r="K73" s="48" t="s">
        <v>164</v>
      </c>
      <c r="L73" s="49" t="n">
        <v>2</v>
      </c>
    </row>
    <row r="74" s="50" customFormat="true" ht="12.75" hidden="false" customHeight="true" outlineLevel="0" collapsed="false">
      <c r="A74" s="40" t="n">
        <v>65</v>
      </c>
      <c r="B74" s="41" t="n">
        <v>106</v>
      </c>
      <c r="C74" s="42" t="s">
        <v>182</v>
      </c>
      <c r="D74" s="43" t="s">
        <v>62</v>
      </c>
      <c r="E74" s="44" t="s">
        <v>26</v>
      </c>
      <c r="F74" s="45"/>
      <c r="G74" s="44" t="s">
        <v>38</v>
      </c>
      <c r="H74" s="44" t="s">
        <v>69</v>
      </c>
      <c r="I74" s="46" t="n">
        <v>0.139826388888889</v>
      </c>
      <c r="J74" s="47"/>
      <c r="K74" s="48" t="s">
        <v>47</v>
      </c>
      <c r="L74" s="49" t="n">
        <v>7</v>
      </c>
    </row>
    <row r="75" s="50" customFormat="true" ht="12.75" hidden="false" customHeight="true" outlineLevel="0" collapsed="false">
      <c r="A75" s="40" t="n">
        <v>66</v>
      </c>
      <c r="B75" s="41" t="n">
        <v>67</v>
      </c>
      <c r="C75" s="42" t="s">
        <v>183</v>
      </c>
      <c r="D75" s="43" t="s">
        <v>111</v>
      </c>
      <c r="E75" s="44" t="s">
        <v>26</v>
      </c>
      <c r="F75" s="45"/>
      <c r="G75" s="44" t="s">
        <v>184</v>
      </c>
      <c r="H75" s="44" t="s">
        <v>185</v>
      </c>
      <c r="I75" s="46" t="n">
        <v>0.140150462962963</v>
      </c>
      <c r="J75" s="47"/>
      <c r="K75" s="48" t="s">
        <v>35</v>
      </c>
      <c r="L75" s="49" t="n">
        <v>18</v>
      </c>
    </row>
    <row r="76" s="50" customFormat="true" ht="12.75" hidden="false" customHeight="true" outlineLevel="0" collapsed="false">
      <c r="A76" s="40" t="n">
        <v>67</v>
      </c>
      <c r="B76" s="41" t="n">
        <v>135</v>
      </c>
      <c r="C76" s="42" t="s">
        <v>186</v>
      </c>
      <c r="D76" s="43" t="s">
        <v>187</v>
      </c>
      <c r="E76" s="44" t="s">
        <v>26</v>
      </c>
      <c r="F76" s="45" t="s">
        <v>58</v>
      </c>
      <c r="G76" s="44" t="s">
        <v>66</v>
      </c>
      <c r="H76" s="44"/>
      <c r="I76" s="46" t="n">
        <v>0.1403125</v>
      </c>
      <c r="J76" s="47"/>
      <c r="K76" s="48" t="s">
        <v>40</v>
      </c>
      <c r="L76" s="49" t="n">
        <v>25</v>
      </c>
    </row>
    <row r="77" s="50" customFormat="true" ht="12.75" hidden="false" customHeight="true" outlineLevel="0" collapsed="false">
      <c r="A77" s="40" t="n">
        <v>68</v>
      </c>
      <c r="B77" s="41" t="n">
        <v>132</v>
      </c>
      <c r="C77" s="42" t="s">
        <v>188</v>
      </c>
      <c r="D77" s="43" t="s">
        <v>137</v>
      </c>
      <c r="E77" s="44" t="s">
        <v>26</v>
      </c>
      <c r="F77" s="45"/>
      <c r="G77" s="44" t="s">
        <v>38</v>
      </c>
      <c r="H77" s="44"/>
      <c r="I77" s="46" t="n">
        <v>0.140509259259259</v>
      </c>
      <c r="J77" s="47"/>
      <c r="K77" s="48" t="s">
        <v>70</v>
      </c>
      <c r="L77" s="49" t="n">
        <v>5</v>
      </c>
    </row>
    <row r="78" s="50" customFormat="true" ht="12.75" hidden="false" customHeight="true" outlineLevel="0" collapsed="false">
      <c r="A78" s="40" t="n">
        <v>69</v>
      </c>
      <c r="B78" s="41" t="n">
        <v>51</v>
      </c>
      <c r="C78" s="42" t="s">
        <v>189</v>
      </c>
      <c r="D78" s="43" t="s">
        <v>144</v>
      </c>
      <c r="E78" s="44" t="s">
        <v>26</v>
      </c>
      <c r="F78" s="45" t="s">
        <v>58</v>
      </c>
      <c r="G78" s="44" t="n">
        <v>0</v>
      </c>
      <c r="H78" s="44"/>
      <c r="I78" s="46" t="n">
        <v>0.140972222222222</v>
      </c>
      <c r="J78" s="47"/>
      <c r="K78" s="48" t="s">
        <v>30</v>
      </c>
      <c r="L78" s="49" t="n">
        <v>7</v>
      </c>
    </row>
    <row r="79" s="50" customFormat="true" ht="12.75" hidden="false" customHeight="true" outlineLevel="0" collapsed="false">
      <c r="A79" s="40" t="n">
        <v>70</v>
      </c>
      <c r="B79" s="41" t="n">
        <v>69</v>
      </c>
      <c r="C79" s="42" t="s">
        <v>190</v>
      </c>
      <c r="D79" s="43" t="s">
        <v>98</v>
      </c>
      <c r="E79" s="44" t="s">
        <v>26</v>
      </c>
      <c r="F79" s="45"/>
      <c r="G79" s="44" t="s">
        <v>38</v>
      </c>
      <c r="H79" s="44"/>
      <c r="I79" s="46" t="n">
        <v>0.141018518518519</v>
      </c>
      <c r="J79" s="47"/>
      <c r="K79" s="48" t="s">
        <v>88</v>
      </c>
      <c r="L79" s="49" t="n">
        <v>6</v>
      </c>
    </row>
    <row r="80" s="50" customFormat="true" ht="12.75" hidden="false" customHeight="true" outlineLevel="0" collapsed="false">
      <c r="A80" s="40" t="n">
        <v>71</v>
      </c>
      <c r="B80" s="41" t="n">
        <v>150</v>
      </c>
      <c r="C80" s="42" t="s">
        <v>191</v>
      </c>
      <c r="D80" s="43" t="s">
        <v>57</v>
      </c>
      <c r="E80" s="44" t="s">
        <v>26</v>
      </c>
      <c r="F80" s="45" t="s">
        <v>58</v>
      </c>
      <c r="G80" s="44" t="s">
        <v>66</v>
      </c>
      <c r="H80" s="44"/>
      <c r="I80" s="46" t="n">
        <v>0.141134259259259</v>
      </c>
      <c r="J80" s="47"/>
      <c r="K80" s="48" t="s">
        <v>40</v>
      </c>
      <c r="L80" s="49" t="n">
        <v>26</v>
      </c>
    </row>
    <row r="81" s="50" customFormat="true" ht="12.75" hidden="false" customHeight="true" outlineLevel="0" collapsed="false">
      <c r="A81" s="40" t="n">
        <v>72</v>
      </c>
      <c r="B81" s="41" t="n">
        <v>345</v>
      </c>
      <c r="C81" s="42" t="s">
        <v>192</v>
      </c>
      <c r="D81" s="43" t="s">
        <v>111</v>
      </c>
      <c r="E81" s="44" t="s">
        <v>26</v>
      </c>
      <c r="F81" s="45"/>
      <c r="G81" s="44" t="s">
        <v>38</v>
      </c>
      <c r="H81" s="44" t="s">
        <v>193</v>
      </c>
      <c r="I81" s="46" t="n">
        <v>0.141493055555556</v>
      </c>
      <c r="J81" s="47"/>
      <c r="K81" s="48" t="s">
        <v>35</v>
      </c>
      <c r="L81" s="49" t="n">
        <v>19</v>
      </c>
    </row>
    <row r="82" s="50" customFormat="true" ht="12.75" hidden="false" customHeight="true" outlineLevel="0" collapsed="false">
      <c r="A82" s="40" t="n">
        <v>73</v>
      </c>
      <c r="B82" s="41" t="n">
        <v>76</v>
      </c>
      <c r="C82" s="42" t="s">
        <v>194</v>
      </c>
      <c r="D82" s="43" t="s">
        <v>32</v>
      </c>
      <c r="E82" s="44" t="s">
        <v>26</v>
      </c>
      <c r="F82" s="45" t="s">
        <v>58</v>
      </c>
      <c r="G82" s="44" t="s">
        <v>59</v>
      </c>
      <c r="H82" s="44"/>
      <c r="I82" s="46" t="n">
        <v>0.142488425925926</v>
      </c>
      <c r="J82" s="47"/>
      <c r="K82" s="48" t="s">
        <v>35</v>
      </c>
      <c r="L82" s="49" t="n">
        <v>20</v>
      </c>
    </row>
    <row r="83" s="50" customFormat="true" ht="12.75" hidden="false" customHeight="true" outlineLevel="0" collapsed="false">
      <c r="A83" s="40" t="n">
        <v>74</v>
      </c>
      <c r="B83" s="41" t="n">
        <v>60</v>
      </c>
      <c r="C83" s="42" t="s">
        <v>195</v>
      </c>
      <c r="D83" s="43" t="s">
        <v>42</v>
      </c>
      <c r="E83" s="44" t="s">
        <v>26</v>
      </c>
      <c r="F83" s="45" t="s">
        <v>58</v>
      </c>
      <c r="G83" s="44" t="s">
        <v>196</v>
      </c>
      <c r="H83" s="44" t="s">
        <v>174</v>
      </c>
      <c r="I83" s="46" t="n">
        <v>0.142986111111111</v>
      </c>
      <c r="J83" s="47"/>
      <c r="K83" s="48" t="s">
        <v>40</v>
      </c>
      <c r="L83" s="49" t="n">
        <v>27</v>
      </c>
    </row>
    <row r="84" s="50" customFormat="true" ht="12.75" hidden="false" customHeight="true" outlineLevel="0" collapsed="false">
      <c r="A84" s="40" t="n">
        <v>75</v>
      </c>
      <c r="B84" s="41" t="n">
        <v>278</v>
      </c>
      <c r="C84" s="42" t="s">
        <v>197</v>
      </c>
      <c r="D84" s="43" t="s">
        <v>25</v>
      </c>
      <c r="E84" s="44" t="s">
        <v>26</v>
      </c>
      <c r="F84" s="45"/>
      <c r="G84" s="44" t="s">
        <v>38</v>
      </c>
      <c r="H84" s="44"/>
      <c r="I84" s="46" t="n">
        <v>0.143078703703704</v>
      </c>
      <c r="J84" s="47"/>
      <c r="K84" s="48" t="s">
        <v>30</v>
      </c>
      <c r="L84" s="49" t="n">
        <v>8</v>
      </c>
    </row>
    <row r="85" s="50" customFormat="true" ht="12.75" hidden="false" customHeight="true" outlineLevel="0" collapsed="false">
      <c r="A85" s="40" t="n">
        <v>76</v>
      </c>
      <c r="B85" s="41" t="n">
        <v>104</v>
      </c>
      <c r="C85" s="42" t="s">
        <v>198</v>
      </c>
      <c r="D85" s="43" t="s">
        <v>122</v>
      </c>
      <c r="E85" s="44" t="s">
        <v>26</v>
      </c>
      <c r="F85" s="45"/>
      <c r="G85" s="44" t="s">
        <v>38</v>
      </c>
      <c r="H85" s="44"/>
      <c r="I85" s="46" t="n">
        <v>0.143414351851852</v>
      </c>
      <c r="J85" s="47"/>
      <c r="K85" s="48" t="s">
        <v>35</v>
      </c>
      <c r="L85" s="49" t="n">
        <v>21</v>
      </c>
    </row>
    <row r="86" s="50" customFormat="true" ht="12.75" hidden="false" customHeight="true" outlineLevel="0" collapsed="false">
      <c r="A86" s="40" t="n">
        <v>77</v>
      </c>
      <c r="B86" s="41" t="n">
        <v>100</v>
      </c>
      <c r="C86" s="42" t="s">
        <v>199</v>
      </c>
      <c r="D86" s="43" t="s">
        <v>200</v>
      </c>
      <c r="E86" s="44" t="s">
        <v>26</v>
      </c>
      <c r="F86" s="45"/>
      <c r="G86" s="44" t="s">
        <v>38</v>
      </c>
      <c r="H86" s="44" t="s">
        <v>69</v>
      </c>
      <c r="I86" s="46" t="n">
        <v>0.143518518518518</v>
      </c>
      <c r="J86" s="47"/>
      <c r="K86" s="48" t="s">
        <v>88</v>
      </c>
      <c r="L86" s="49" t="n">
        <v>7</v>
      </c>
    </row>
    <row r="87" s="50" customFormat="true" ht="12.75" hidden="false" customHeight="true" outlineLevel="0" collapsed="false">
      <c r="A87" s="40" t="n">
        <v>78</v>
      </c>
      <c r="B87" s="41" t="n">
        <v>102</v>
      </c>
      <c r="C87" s="42" t="s">
        <v>201</v>
      </c>
      <c r="D87" s="43" t="s">
        <v>144</v>
      </c>
      <c r="E87" s="44" t="s">
        <v>26</v>
      </c>
      <c r="F87" s="45" t="s">
        <v>27</v>
      </c>
      <c r="G87" s="44" t="s">
        <v>202</v>
      </c>
      <c r="H87" s="44"/>
      <c r="I87" s="46" t="n">
        <v>0.143726851851852</v>
      </c>
      <c r="J87" s="47"/>
      <c r="K87" s="48" t="s">
        <v>30</v>
      </c>
      <c r="L87" s="49" t="n">
        <v>9</v>
      </c>
    </row>
    <row r="88" s="50" customFormat="true" ht="12.75" hidden="false" customHeight="true" outlineLevel="0" collapsed="false">
      <c r="A88" s="40" t="n">
        <v>79</v>
      </c>
      <c r="B88" s="41" t="n">
        <v>77</v>
      </c>
      <c r="C88" s="42" t="s">
        <v>203</v>
      </c>
      <c r="D88" s="43" t="s">
        <v>100</v>
      </c>
      <c r="E88" s="44" t="s">
        <v>26</v>
      </c>
      <c r="F88" s="45"/>
      <c r="G88" s="44" t="s">
        <v>38</v>
      </c>
      <c r="H88" s="44"/>
      <c r="I88" s="46" t="n">
        <v>0.143773148148148</v>
      </c>
      <c r="J88" s="47"/>
      <c r="K88" s="48" t="s">
        <v>88</v>
      </c>
      <c r="L88" s="49" t="n">
        <v>8</v>
      </c>
    </row>
    <row r="89" s="50" customFormat="true" ht="12.75" hidden="false" customHeight="true" outlineLevel="0" collapsed="false">
      <c r="A89" s="40" t="n">
        <v>80</v>
      </c>
      <c r="B89" s="41" t="n">
        <v>210</v>
      </c>
      <c r="C89" s="42" t="s">
        <v>204</v>
      </c>
      <c r="D89" s="43" t="s">
        <v>144</v>
      </c>
      <c r="E89" s="44" t="s">
        <v>26</v>
      </c>
      <c r="F89" s="45" t="s">
        <v>102</v>
      </c>
      <c r="G89" s="44" t="s">
        <v>205</v>
      </c>
      <c r="H89" s="44"/>
      <c r="I89" s="46" t="n">
        <v>0.143946759259259</v>
      </c>
      <c r="J89" s="47"/>
      <c r="K89" s="48" t="s">
        <v>30</v>
      </c>
      <c r="L89" s="49" t="n">
        <v>10</v>
      </c>
    </row>
    <row r="90" s="50" customFormat="true" ht="12.75" hidden="false" customHeight="true" outlineLevel="0" collapsed="false">
      <c r="A90" s="40" t="n">
        <v>81</v>
      </c>
      <c r="B90" s="41" t="n">
        <v>134</v>
      </c>
      <c r="C90" s="42" t="s">
        <v>206</v>
      </c>
      <c r="D90" s="43" t="s">
        <v>49</v>
      </c>
      <c r="E90" s="44" t="s">
        <v>207</v>
      </c>
      <c r="F90" s="45"/>
      <c r="G90" s="44" t="n">
        <v>0</v>
      </c>
      <c r="H90" s="44"/>
      <c r="I90" s="46" t="n">
        <v>0.144097222222222</v>
      </c>
      <c r="J90" s="47"/>
      <c r="K90" s="48" t="s">
        <v>35</v>
      </c>
      <c r="L90" s="49" t="n">
        <v>22</v>
      </c>
    </row>
    <row r="91" s="50" customFormat="true" ht="12.75" hidden="false" customHeight="true" outlineLevel="0" collapsed="false">
      <c r="A91" s="40" t="n">
        <v>82</v>
      </c>
      <c r="B91" s="41" t="n">
        <v>120</v>
      </c>
      <c r="C91" s="42" t="s">
        <v>208</v>
      </c>
      <c r="D91" s="43" t="s">
        <v>209</v>
      </c>
      <c r="E91" s="44" t="s">
        <v>26</v>
      </c>
      <c r="F91" s="45"/>
      <c r="G91" s="44" t="s">
        <v>38</v>
      </c>
      <c r="H91" s="44"/>
      <c r="I91" s="46" t="n">
        <v>0.144224537037037</v>
      </c>
      <c r="J91" s="47"/>
      <c r="K91" s="48" t="s">
        <v>88</v>
      </c>
      <c r="L91" s="49" t="n">
        <v>9</v>
      </c>
    </row>
    <row r="92" s="50" customFormat="true" ht="12.75" hidden="false" customHeight="true" outlineLevel="0" collapsed="false">
      <c r="A92" s="40" t="n">
        <v>83</v>
      </c>
      <c r="B92" s="41" t="n">
        <v>128</v>
      </c>
      <c r="C92" s="42" t="s">
        <v>210</v>
      </c>
      <c r="D92" s="43" t="s">
        <v>146</v>
      </c>
      <c r="E92" s="44" t="s">
        <v>26</v>
      </c>
      <c r="F92" s="45"/>
      <c r="G92" s="44" t="s">
        <v>33</v>
      </c>
      <c r="H92" s="44" t="s">
        <v>211</v>
      </c>
      <c r="I92" s="46" t="n">
        <v>0.144409722222222</v>
      </c>
      <c r="J92" s="47"/>
      <c r="K92" s="48" t="s">
        <v>35</v>
      </c>
      <c r="L92" s="49" t="n">
        <v>23</v>
      </c>
    </row>
    <row r="93" s="50" customFormat="true" ht="12.75" hidden="false" customHeight="true" outlineLevel="0" collapsed="false">
      <c r="A93" s="40" t="n">
        <v>84</v>
      </c>
      <c r="B93" s="41" t="n">
        <v>73</v>
      </c>
      <c r="C93" s="42" t="s">
        <v>212</v>
      </c>
      <c r="D93" s="43" t="s">
        <v>213</v>
      </c>
      <c r="E93" s="44" t="s">
        <v>26</v>
      </c>
      <c r="F93" s="45" t="s">
        <v>58</v>
      </c>
      <c r="G93" s="44" t="s">
        <v>59</v>
      </c>
      <c r="H93" s="44"/>
      <c r="I93" s="46" t="n">
        <v>0.144699074074074</v>
      </c>
      <c r="J93" s="47"/>
      <c r="K93" s="48" t="s">
        <v>70</v>
      </c>
      <c r="L93" s="49" t="n">
        <v>6</v>
      </c>
    </row>
    <row r="94" s="50" customFormat="true" ht="12.75" hidden="false" customHeight="true" outlineLevel="0" collapsed="false">
      <c r="A94" s="40" t="n">
        <v>85</v>
      </c>
      <c r="B94" s="41" t="n">
        <v>142</v>
      </c>
      <c r="C94" s="42" t="s">
        <v>214</v>
      </c>
      <c r="D94" s="43" t="s">
        <v>68</v>
      </c>
      <c r="E94" s="44" t="s">
        <v>26</v>
      </c>
      <c r="F94" s="45" t="s">
        <v>102</v>
      </c>
      <c r="G94" s="44" t="s">
        <v>103</v>
      </c>
      <c r="H94" s="44"/>
      <c r="I94" s="46" t="n">
        <v>0.144756944444444</v>
      </c>
      <c r="J94" s="47"/>
      <c r="K94" s="48" t="s">
        <v>70</v>
      </c>
      <c r="L94" s="49" t="n">
        <v>7</v>
      </c>
    </row>
    <row r="95" s="50" customFormat="true" ht="12.75" hidden="false" customHeight="true" outlineLevel="0" collapsed="false">
      <c r="A95" s="40" t="n">
        <v>86</v>
      </c>
      <c r="B95" s="41" t="n">
        <v>74</v>
      </c>
      <c r="C95" s="42" t="s">
        <v>215</v>
      </c>
      <c r="D95" s="43" t="s">
        <v>157</v>
      </c>
      <c r="E95" s="44" t="s">
        <v>26</v>
      </c>
      <c r="F95" s="45" t="s">
        <v>53</v>
      </c>
      <c r="G95" s="44" t="s">
        <v>166</v>
      </c>
      <c r="H95" s="44"/>
      <c r="I95" s="46" t="n">
        <v>0.144884259259259</v>
      </c>
      <c r="J95" s="47"/>
      <c r="K95" s="48" t="s">
        <v>40</v>
      </c>
      <c r="L95" s="49" t="n">
        <v>28</v>
      </c>
    </row>
    <row r="96" s="50" customFormat="true" ht="12.75" hidden="false" customHeight="true" outlineLevel="0" collapsed="false">
      <c r="A96" s="40" t="n">
        <v>87</v>
      </c>
      <c r="B96" s="41" t="n">
        <v>49</v>
      </c>
      <c r="C96" s="42" t="s">
        <v>216</v>
      </c>
      <c r="D96" s="43" t="s">
        <v>146</v>
      </c>
      <c r="E96" s="44" t="s">
        <v>26</v>
      </c>
      <c r="F96" s="45"/>
      <c r="G96" s="44" t="s">
        <v>38</v>
      </c>
      <c r="H96" s="44" t="s">
        <v>46</v>
      </c>
      <c r="I96" s="46" t="n">
        <v>0.14505787037037</v>
      </c>
      <c r="J96" s="47"/>
      <c r="K96" s="48" t="s">
        <v>35</v>
      </c>
      <c r="L96" s="49" t="n">
        <v>24</v>
      </c>
    </row>
    <row r="97" s="50" customFormat="true" ht="12.75" hidden="false" customHeight="true" outlineLevel="0" collapsed="false">
      <c r="A97" s="40" t="n">
        <v>88</v>
      </c>
      <c r="B97" s="41" t="n">
        <v>214</v>
      </c>
      <c r="C97" s="42" t="s">
        <v>217</v>
      </c>
      <c r="D97" s="43" t="s">
        <v>109</v>
      </c>
      <c r="E97" s="44" t="s">
        <v>26</v>
      </c>
      <c r="F97" s="45" t="s">
        <v>58</v>
      </c>
      <c r="G97" s="44" t="s">
        <v>218</v>
      </c>
      <c r="H97" s="44" t="s">
        <v>219</v>
      </c>
      <c r="I97" s="46" t="n">
        <v>0.145555555555556</v>
      </c>
      <c r="J97" s="47"/>
      <c r="K97" s="48" t="s">
        <v>40</v>
      </c>
      <c r="L97" s="49" t="n">
        <v>29</v>
      </c>
    </row>
    <row r="98" s="50" customFormat="true" ht="12.75" hidden="false" customHeight="true" outlineLevel="0" collapsed="false">
      <c r="A98" s="40" t="n">
        <v>89</v>
      </c>
      <c r="B98" s="41" t="n">
        <v>123</v>
      </c>
      <c r="C98" s="42" t="s">
        <v>220</v>
      </c>
      <c r="D98" s="43" t="s">
        <v>25</v>
      </c>
      <c r="E98" s="44" t="s">
        <v>26</v>
      </c>
      <c r="F98" s="45" t="s">
        <v>58</v>
      </c>
      <c r="G98" s="44" t="s">
        <v>221</v>
      </c>
      <c r="H98" s="44" t="s">
        <v>174</v>
      </c>
      <c r="I98" s="46" t="n">
        <v>0.145810185185185</v>
      </c>
      <c r="J98" s="47"/>
      <c r="K98" s="48" t="s">
        <v>30</v>
      </c>
      <c r="L98" s="49" t="n">
        <v>11</v>
      </c>
    </row>
    <row r="99" s="50" customFormat="true" ht="12.75" hidden="false" customHeight="true" outlineLevel="0" collapsed="false">
      <c r="A99" s="40" t="n">
        <v>90</v>
      </c>
      <c r="B99" s="41" t="n">
        <v>259</v>
      </c>
      <c r="C99" s="42" t="s">
        <v>222</v>
      </c>
      <c r="D99" s="43" t="s">
        <v>57</v>
      </c>
      <c r="E99" s="44" t="s">
        <v>26</v>
      </c>
      <c r="F99" s="45"/>
      <c r="G99" s="44" t="s">
        <v>38</v>
      </c>
      <c r="H99" s="44" t="s">
        <v>223</v>
      </c>
      <c r="I99" s="46" t="n">
        <v>0.14587962962963</v>
      </c>
      <c r="J99" s="47"/>
      <c r="K99" s="48" t="s">
        <v>40</v>
      </c>
      <c r="L99" s="49" t="n">
        <v>30</v>
      </c>
    </row>
    <row r="100" s="50" customFormat="true" ht="12.75" hidden="false" customHeight="true" outlineLevel="0" collapsed="false">
      <c r="A100" s="40" t="n">
        <v>91</v>
      </c>
      <c r="B100" s="41" t="n">
        <v>228</v>
      </c>
      <c r="C100" s="42" t="s">
        <v>224</v>
      </c>
      <c r="D100" s="43" t="s">
        <v>157</v>
      </c>
      <c r="E100" s="44" t="s">
        <v>26</v>
      </c>
      <c r="F100" s="45"/>
      <c r="G100" s="44" t="s">
        <v>33</v>
      </c>
      <c r="H100" s="44" t="s">
        <v>225</v>
      </c>
      <c r="I100" s="46" t="n">
        <v>0.146006944444444</v>
      </c>
      <c r="J100" s="47"/>
      <c r="K100" s="48" t="s">
        <v>40</v>
      </c>
      <c r="L100" s="49" t="n">
        <v>31</v>
      </c>
    </row>
    <row r="101" s="50" customFormat="true" ht="12.75" hidden="false" customHeight="true" outlineLevel="0" collapsed="false">
      <c r="A101" s="40" t="n">
        <v>92</v>
      </c>
      <c r="B101" s="41" t="n">
        <v>339</v>
      </c>
      <c r="C101" s="42" t="s">
        <v>226</v>
      </c>
      <c r="D101" s="43" t="s">
        <v>227</v>
      </c>
      <c r="E101" s="44" t="s">
        <v>26</v>
      </c>
      <c r="F101" s="45"/>
      <c r="G101" s="44" t="s">
        <v>33</v>
      </c>
      <c r="H101" s="44" t="s">
        <v>228</v>
      </c>
      <c r="I101" s="46" t="n">
        <v>0.146053240740741</v>
      </c>
      <c r="J101" s="47"/>
      <c r="K101" s="48" t="s">
        <v>164</v>
      </c>
      <c r="L101" s="49" t="n">
        <v>3</v>
      </c>
    </row>
    <row r="102" s="50" customFormat="true" ht="12.75" hidden="false" customHeight="true" outlineLevel="0" collapsed="false">
      <c r="A102" s="40" t="n">
        <v>93</v>
      </c>
      <c r="B102" s="41" t="n">
        <v>99</v>
      </c>
      <c r="C102" s="42" t="s">
        <v>229</v>
      </c>
      <c r="D102" s="43" t="s">
        <v>213</v>
      </c>
      <c r="E102" s="44" t="s">
        <v>26</v>
      </c>
      <c r="F102" s="45"/>
      <c r="G102" s="44" t="s">
        <v>38</v>
      </c>
      <c r="H102" s="44"/>
      <c r="I102" s="46" t="n">
        <v>0.146099537037037</v>
      </c>
      <c r="J102" s="47"/>
      <c r="K102" s="48" t="s">
        <v>70</v>
      </c>
      <c r="L102" s="49" t="n">
        <v>8</v>
      </c>
    </row>
    <row r="103" s="50" customFormat="true" ht="12.75" hidden="false" customHeight="true" outlineLevel="0" collapsed="false">
      <c r="A103" s="40" t="n">
        <v>94</v>
      </c>
      <c r="B103" s="41" t="n">
        <v>89</v>
      </c>
      <c r="C103" s="42" t="s">
        <v>230</v>
      </c>
      <c r="D103" s="43" t="s">
        <v>82</v>
      </c>
      <c r="E103" s="44" t="s">
        <v>26</v>
      </c>
      <c r="F103" s="45"/>
      <c r="G103" s="44" t="s">
        <v>38</v>
      </c>
      <c r="H103" s="44" t="s">
        <v>46</v>
      </c>
      <c r="I103" s="46" t="n">
        <v>0.146111111111111</v>
      </c>
      <c r="J103" s="47"/>
      <c r="K103" s="48" t="s">
        <v>40</v>
      </c>
      <c r="L103" s="49" t="n">
        <v>32</v>
      </c>
    </row>
    <row r="104" s="50" customFormat="true" ht="12.75" hidden="false" customHeight="true" outlineLevel="0" collapsed="false">
      <c r="A104" s="40" t="n">
        <v>95</v>
      </c>
      <c r="B104" s="41" t="n">
        <v>97</v>
      </c>
      <c r="C104" s="42" t="s">
        <v>231</v>
      </c>
      <c r="D104" s="43" t="s">
        <v>209</v>
      </c>
      <c r="E104" s="44" t="s">
        <v>26</v>
      </c>
      <c r="F104" s="45"/>
      <c r="G104" s="44" t="s">
        <v>38</v>
      </c>
      <c r="H104" s="44"/>
      <c r="I104" s="46" t="n">
        <v>0.146168981481481</v>
      </c>
      <c r="J104" s="47"/>
      <c r="K104" s="48" t="s">
        <v>88</v>
      </c>
      <c r="L104" s="49" t="n">
        <v>10</v>
      </c>
    </row>
    <row r="105" s="50" customFormat="true" ht="12.75" hidden="false" customHeight="true" outlineLevel="0" collapsed="false">
      <c r="A105" s="40" t="n">
        <v>96</v>
      </c>
      <c r="B105" s="41" t="n">
        <v>144</v>
      </c>
      <c r="C105" s="42" t="s">
        <v>232</v>
      </c>
      <c r="D105" s="43" t="s">
        <v>32</v>
      </c>
      <c r="E105" s="44" t="s">
        <v>26</v>
      </c>
      <c r="F105" s="45" t="s">
        <v>58</v>
      </c>
      <c r="G105" s="44" t="s">
        <v>233</v>
      </c>
      <c r="H105" s="44" t="s">
        <v>234</v>
      </c>
      <c r="I105" s="46" t="n">
        <v>0.146180555555556</v>
      </c>
      <c r="J105" s="47"/>
      <c r="K105" s="48" t="s">
        <v>35</v>
      </c>
      <c r="L105" s="49" t="n">
        <v>25</v>
      </c>
    </row>
    <row r="106" s="50" customFormat="true" ht="12.75" hidden="false" customHeight="true" outlineLevel="0" collapsed="false">
      <c r="A106" s="40" t="n">
        <v>97</v>
      </c>
      <c r="B106" s="41" t="n">
        <v>440</v>
      </c>
      <c r="C106" s="42" t="s">
        <v>235</v>
      </c>
      <c r="D106" s="43" t="s">
        <v>49</v>
      </c>
      <c r="E106" s="44" t="s">
        <v>26</v>
      </c>
      <c r="F106" s="45" t="s">
        <v>53</v>
      </c>
      <c r="G106" s="44" t="s">
        <v>166</v>
      </c>
      <c r="H106" s="44"/>
      <c r="I106" s="46" t="n">
        <v>0.146296296296296</v>
      </c>
      <c r="J106" s="47"/>
      <c r="K106" s="48" t="s">
        <v>35</v>
      </c>
      <c r="L106" s="49" t="n">
        <v>26</v>
      </c>
    </row>
    <row r="107" s="50" customFormat="true" ht="12.75" hidden="false" customHeight="true" outlineLevel="0" collapsed="false">
      <c r="A107" s="40" t="n">
        <v>98</v>
      </c>
      <c r="B107" s="41" t="n">
        <v>131</v>
      </c>
      <c r="C107" s="42" t="s">
        <v>236</v>
      </c>
      <c r="D107" s="43" t="s">
        <v>98</v>
      </c>
      <c r="E107" s="44" t="s">
        <v>26</v>
      </c>
      <c r="F107" s="45" t="s">
        <v>58</v>
      </c>
      <c r="G107" s="44" t="s">
        <v>233</v>
      </c>
      <c r="H107" s="44" t="s">
        <v>237</v>
      </c>
      <c r="I107" s="46" t="n">
        <v>0.146631944444444</v>
      </c>
      <c r="J107" s="47"/>
      <c r="K107" s="48" t="s">
        <v>88</v>
      </c>
      <c r="L107" s="49" t="n">
        <v>11</v>
      </c>
    </row>
    <row r="108" s="50" customFormat="true" ht="12.75" hidden="false" customHeight="true" outlineLevel="0" collapsed="false">
      <c r="A108" s="40" t="n">
        <v>99</v>
      </c>
      <c r="B108" s="41" t="n">
        <v>72</v>
      </c>
      <c r="C108" s="42" t="s">
        <v>238</v>
      </c>
      <c r="D108" s="43" t="s">
        <v>65</v>
      </c>
      <c r="E108" s="44" t="s">
        <v>26</v>
      </c>
      <c r="F108" s="45" t="s">
        <v>58</v>
      </c>
      <c r="G108" s="44" t="s">
        <v>63</v>
      </c>
      <c r="H108" s="44"/>
      <c r="I108" s="46" t="n">
        <v>0.146851851851852</v>
      </c>
      <c r="J108" s="47"/>
      <c r="K108" s="48" t="s">
        <v>47</v>
      </c>
      <c r="L108" s="49" t="n">
        <v>8</v>
      </c>
    </row>
    <row r="109" s="50" customFormat="true" ht="12.75" hidden="false" customHeight="true" outlineLevel="0" collapsed="false">
      <c r="A109" s="40" t="n">
        <v>100</v>
      </c>
      <c r="B109" s="41" t="n">
        <v>111</v>
      </c>
      <c r="C109" s="42" t="s">
        <v>239</v>
      </c>
      <c r="D109" s="43" t="s">
        <v>98</v>
      </c>
      <c r="E109" s="44" t="s">
        <v>26</v>
      </c>
      <c r="F109" s="45" t="s">
        <v>58</v>
      </c>
      <c r="G109" s="44" t="s">
        <v>66</v>
      </c>
      <c r="H109" s="44"/>
      <c r="I109" s="46" t="n">
        <v>0.14693287037037</v>
      </c>
      <c r="J109" s="47"/>
      <c r="K109" s="48" t="s">
        <v>88</v>
      </c>
      <c r="L109" s="49" t="n">
        <v>12</v>
      </c>
    </row>
    <row r="110" s="50" customFormat="true" ht="12.75" hidden="false" customHeight="true" outlineLevel="0" collapsed="false">
      <c r="A110" s="40" t="n">
        <v>101</v>
      </c>
      <c r="B110" s="41" t="n">
        <v>248</v>
      </c>
      <c r="C110" s="42" t="s">
        <v>240</v>
      </c>
      <c r="D110" s="43" t="s">
        <v>49</v>
      </c>
      <c r="E110" s="44" t="s">
        <v>26</v>
      </c>
      <c r="F110" s="45" t="s">
        <v>58</v>
      </c>
      <c r="G110" s="44" t="s">
        <v>116</v>
      </c>
      <c r="H110" s="44" t="s">
        <v>117</v>
      </c>
      <c r="I110" s="46" t="n">
        <v>0.14693287037037</v>
      </c>
      <c r="J110" s="47"/>
      <c r="K110" s="48" t="s">
        <v>35</v>
      </c>
      <c r="L110" s="49" t="n">
        <v>27</v>
      </c>
    </row>
    <row r="111" s="50" customFormat="true" ht="12.75" hidden="false" customHeight="true" outlineLevel="0" collapsed="false">
      <c r="A111" s="40" t="n">
        <v>102</v>
      </c>
      <c r="B111" s="41" t="n">
        <v>101</v>
      </c>
      <c r="C111" s="42" t="s">
        <v>241</v>
      </c>
      <c r="D111" s="43" t="s">
        <v>45</v>
      </c>
      <c r="E111" s="44" t="s">
        <v>26</v>
      </c>
      <c r="F111" s="45" t="s">
        <v>242</v>
      </c>
      <c r="G111" s="44" t="s">
        <v>243</v>
      </c>
      <c r="H111" s="44"/>
      <c r="I111" s="46" t="n">
        <v>0.147002314814815</v>
      </c>
      <c r="J111" s="47"/>
      <c r="K111" s="48" t="s">
        <v>47</v>
      </c>
      <c r="L111" s="49" t="n">
        <v>9</v>
      </c>
    </row>
    <row r="112" s="50" customFormat="true" ht="12.75" hidden="false" customHeight="true" outlineLevel="0" collapsed="false">
      <c r="A112" s="40" t="n">
        <v>103</v>
      </c>
      <c r="B112" s="41" t="n">
        <v>475</v>
      </c>
      <c r="C112" s="42" t="s">
        <v>244</v>
      </c>
      <c r="D112" s="43" t="s">
        <v>72</v>
      </c>
      <c r="E112" s="44" t="s">
        <v>26</v>
      </c>
      <c r="F112" s="45"/>
      <c r="G112" s="44" t="s">
        <v>38</v>
      </c>
      <c r="H112" s="44"/>
      <c r="I112" s="46" t="n">
        <v>0.147407407407407</v>
      </c>
      <c r="J112" s="47"/>
      <c r="K112" s="48" t="s">
        <v>40</v>
      </c>
      <c r="L112" s="49" t="n">
        <v>33</v>
      </c>
    </row>
    <row r="113" s="50" customFormat="true" ht="12.75" hidden="false" customHeight="true" outlineLevel="0" collapsed="false">
      <c r="A113" s="40" t="n">
        <v>104</v>
      </c>
      <c r="B113" s="41" t="n">
        <v>270</v>
      </c>
      <c r="C113" s="42" t="s">
        <v>245</v>
      </c>
      <c r="D113" s="43" t="s">
        <v>137</v>
      </c>
      <c r="E113" s="44" t="s">
        <v>26</v>
      </c>
      <c r="F113" s="45" t="s">
        <v>246</v>
      </c>
      <c r="G113" s="44" t="s">
        <v>247</v>
      </c>
      <c r="H113" s="44"/>
      <c r="I113" s="46" t="n">
        <v>0.147928240740741</v>
      </c>
      <c r="J113" s="47"/>
      <c r="K113" s="48" t="s">
        <v>70</v>
      </c>
      <c r="L113" s="49" t="n">
        <v>9</v>
      </c>
    </row>
    <row r="114" s="50" customFormat="true" ht="12.75" hidden="false" customHeight="true" outlineLevel="0" collapsed="false">
      <c r="A114" s="40" t="n">
        <v>105</v>
      </c>
      <c r="B114" s="41" t="n">
        <v>326</v>
      </c>
      <c r="C114" s="42" t="s">
        <v>248</v>
      </c>
      <c r="D114" s="43" t="s">
        <v>144</v>
      </c>
      <c r="E114" s="44" t="s">
        <v>26</v>
      </c>
      <c r="F114" s="45"/>
      <c r="G114" s="44" t="s">
        <v>38</v>
      </c>
      <c r="H114" s="44"/>
      <c r="I114" s="46" t="n">
        <v>0.148310185185185</v>
      </c>
      <c r="J114" s="47"/>
      <c r="K114" s="48" t="s">
        <v>30</v>
      </c>
      <c r="L114" s="49" t="n">
        <v>12</v>
      </c>
    </row>
    <row r="115" s="50" customFormat="true" ht="12.75" hidden="false" customHeight="true" outlineLevel="0" collapsed="false">
      <c r="A115" s="40" t="n">
        <v>106</v>
      </c>
      <c r="B115" s="41" t="n">
        <v>244</v>
      </c>
      <c r="C115" s="42" t="s">
        <v>249</v>
      </c>
      <c r="D115" s="43" t="s">
        <v>144</v>
      </c>
      <c r="E115" s="44" t="s">
        <v>26</v>
      </c>
      <c r="F115" s="45" t="s">
        <v>58</v>
      </c>
      <c r="G115" s="44" t="s">
        <v>59</v>
      </c>
      <c r="H115" s="44"/>
      <c r="I115" s="46" t="n">
        <v>0.148472222222222</v>
      </c>
      <c r="J115" s="47"/>
      <c r="K115" s="48" t="s">
        <v>30</v>
      </c>
      <c r="L115" s="49" t="n">
        <v>13</v>
      </c>
    </row>
    <row r="116" s="50" customFormat="true" ht="12.75" hidden="false" customHeight="true" outlineLevel="0" collapsed="false">
      <c r="A116" s="40" t="n">
        <v>107</v>
      </c>
      <c r="B116" s="41" t="n">
        <v>340</v>
      </c>
      <c r="C116" s="42" t="s">
        <v>250</v>
      </c>
      <c r="D116" s="43" t="s">
        <v>213</v>
      </c>
      <c r="E116" s="44" t="s">
        <v>26</v>
      </c>
      <c r="F116" s="45"/>
      <c r="G116" s="44" t="s">
        <v>33</v>
      </c>
      <c r="H116" s="44" t="s">
        <v>251</v>
      </c>
      <c r="I116" s="46" t="n">
        <v>0.14849537037037</v>
      </c>
      <c r="J116" s="47"/>
      <c r="K116" s="48" t="s">
        <v>70</v>
      </c>
      <c r="L116" s="49" t="n">
        <v>10</v>
      </c>
    </row>
    <row r="117" s="50" customFormat="true" ht="12.75" hidden="false" customHeight="true" outlineLevel="0" collapsed="false">
      <c r="A117" s="40" t="n">
        <v>108</v>
      </c>
      <c r="B117" s="41" t="n">
        <v>146</v>
      </c>
      <c r="C117" s="42" t="s">
        <v>252</v>
      </c>
      <c r="D117" s="43" t="s">
        <v>109</v>
      </c>
      <c r="E117" s="44" t="s">
        <v>26</v>
      </c>
      <c r="F117" s="45"/>
      <c r="G117" s="44" t="s">
        <v>38</v>
      </c>
      <c r="H117" s="44" t="s">
        <v>163</v>
      </c>
      <c r="I117" s="46" t="n">
        <v>0.148530092592593</v>
      </c>
      <c r="J117" s="47"/>
      <c r="K117" s="48" t="s">
        <v>40</v>
      </c>
      <c r="L117" s="49" t="n">
        <v>34</v>
      </c>
    </row>
    <row r="118" s="50" customFormat="true" ht="12.75" hidden="false" customHeight="true" outlineLevel="0" collapsed="false">
      <c r="A118" s="40" t="n">
        <v>109</v>
      </c>
      <c r="B118" s="41" t="n">
        <v>156</v>
      </c>
      <c r="C118" s="42" t="s">
        <v>253</v>
      </c>
      <c r="D118" s="43" t="s">
        <v>254</v>
      </c>
      <c r="E118" s="44" t="s">
        <v>26</v>
      </c>
      <c r="F118" s="45"/>
      <c r="G118" s="44" t="s">
        <v>38</v>
      </c>
      <c r="H118" s="44"/>
      <c r="I118" s="46" t="n">
        <v>0.148587962962963</v>
      </c>
      <c r="J118" s="47"/>
      <c r="K118" s="48" t="s">
        <v>30</v>
      </c>
      <c r="L118" s="49" t="n">
        <v>14</v>
      </c>
    </row>
    <row r="119" s="50" customFormat="true" ht="12.75" hidden="false" customHeight="true" outlineLevel="0" collapsed="false">
      <c r="A119" s="40" t="n">
        <v>110</v>
      </c>
      <c r="B119" s="41" t="n">
        <v>175</v>
      </c>
      <c r="C119" s="42" t="s">
        <v>255</v>
      </c>
      <c r="D119" s="43" t="s">
        <v>181</v>
      </c>
      <c r="E119" s="44" t="s">
        <v>26</v>
      </c>
      <c r="F119" s="45"/>
      <c r="G119" s="44" t="s">
        <v>38</v>
      </c>
      <c r="H119" s="44" t="s">
        <v>256</v>
      </c>
      <c r="I119" s="46" t="n">
        <v>0.148611111111111</v>
      </c>
      <c r="J119" s="47"/>
      <c r="K119" s="48" t="s">
        <v>164</v>
      </c>
      <c r="L119" s="49" t="n">
        <v>4</v>
      </c>
    </row>
    <row r="120" s="50" customFormat="true" ht="12.75" hidden="false" customHeight="true" outlineLevel="0" collapsed="false">
      <c r="A120" s="40" t="n">
        <v>111</v>
      </c>
      <c r="B120" s="41" t="n">
        <v>237</v>
      </c>
      <c r="C120" s="42" t="s">
        <v>257</v>
      </c>
      <c r="D120" s="43" t="s">
        <v>209</v>
      </c>
      <c r="E120" s="44" t="s">
        <v>26</v>
      </c>
      <c r="F120" s="45"/>
      <c r="G120" s="44" t="s">
        <v>258</v>
      </c>
      <c r="H120" s="44" t="s">
        <v>259</v>
      </c>
      <c r="I120" s="46" t="n">
        <v>0.148726851851852</v>
      </c>
      <c r="J120" s="47"/>
      <c r="K120" s="48" t="s">
        <v>88</v>
      </c>
      <c r="L120" s="49" t="n">
        <v>13</v>
      </c>
    </row>
    <row r="121" s="50" customFormat="true" ht="12.75" hidden="false" customHeight="true" outlineLevel="0" collapsed="false">
      <c r="A121" s="40" t="n">
        <v>112</v>
      </c>
      <c r="B121" s="41" t="n">
        <v>514</v>
      </c>
      <c r="C121" s="42" t="s">
        <v>260</v>
      </c>
      <c r="D121" s="43" t="s">
        <v>68</v>
      </c>
      <c r="E121" s="44" t="s">
        <v>26</v>
      </c>
      <c r="F121" s="45" t="s">
        <v>58</v>
      </c>
      <c r="G121" s="44" t="s">
        <v>196</v>
      </c>
      <c r="H121" s="44"/>
      <c r="I121" s="46" t="n">
        <v>0.148796296296296</v>
      </c>
      <c r="J121" s="47"/>
      <c r="K121" s="48" t="s">
        <v>70</v>
      </c>
      <c r="L121" s="49" t="n">
        <v>11</v>
      </c>
    </row>
    <row r="122" s="50" customFormat="true" ht="12.75" hidden="false" customHeight="true" outlineLevel="0" collapsed="false">
      <c r="A122" s="40" t="n">
        <v>113</v>
      </c>
      <c r="B122" s="41" t="n">
        <v>359</v>
      </c>
      <c r="C122" s="42" t="s">
        <v>261</v>
      </c>
      <c r="D122" s="43" t="s">
        <v>65</v>
      </c>
      <c r="E122" s="44" t="s">
        <v>26</v>
      </c>
      <c r="F122" s="45" t="s">
        <v>53</v>
      </c>
      <c r="G122" s="44" t="s">
        <v>262</v>
      </c>
      <c r="H122" s="44" t="s">
        <v>263</v>
      </c>
      <c r="I122" s="46" t="n">
        <v>0.148981481481481</v>
      </c>
      <c r="J122" s="47"/>
      <c r="K122" s="48" t="s">
        <v>47</v>
      </c>
      <c r="L122" s="49" t="n">
        <v>10</v>
      </c>
    </row>
    <row r="123" s="50" customFormat="true" ht="12.75" hidden="false" customHeight="true" outlineLevel="0" collapsed="false">
      <c r="A123" s="40" t="n">
        <v>114</v>
      </c>
      <c r="B123" s="41" t="n">
        <v>291</v>
      </c>
      <c r="C123" s="42" t="s">
        <v>264</v>
      </c>
      <c r="D123" s="43" t="s">
        <v>68</v>
      </c>
      <c r="E123" s="44" t="s">
        <v>26</v>
      </c>
      <c r="F123" s="45" t="s">
        <v>102</v>
      </c>
      <c r="G123" s="44" t="s">
        <v>205</v>
      </c>
      <c r="H123" s="44"/>
      <c r="I123" s="46" t="n">
        <v>0.149444444444444</v>
      </c>
      <c r="J123" s="47"/>
      <c r="K123" s="48" t="s">
        <v>70</v>
      </c>
      <c r="L123" s="49" t="n">
        <v>12</v>
      </c>
    </row>
    <row r="124" s="50" customFormat="true" ht="12.75" hidden="false" customHeight="true" outlineLevel="0" collapsed="false">
      <c r="A124" s="40" t="n">
        <v>115</v>
      </c>
      <c r="B124" s="41" t="n">
        <v>209</v>
      </c>
      <c r="C124" s="42" t="s">
        <v>265</v>
      </c>
      <c r="D124" s="43" t="s">
        <v>98</v>
      </c>
      <c r="E124" s="44" t="s">
        <v>26</v>
      </c>
      <c r="F124" s="45"/>
      <c r="G124" s="44" t="s">
        <v>38</v>
      </c>
      <c r="H124" s="44"/>
      <c r="I124" s="46" t="n">
        <v>0.149490740740741</v>
      </c>
      <c r="J124" s="47"/>
      <c r="K124" s="48" t="s">
        <v>88</v>
      </c>
      <c r="L124" s="49" t="n">
        <v>14</v>
      </c>
    </row>
    <row r="125" s="50" customFormat="true" ht="12.75" hidden="false" customHeight="true" outlineLevel="0" collapsed="false">
      <c r="A125" s="40" t="n">
        <v>116</v>
      </c>
      <c r="B125" s="41" t="n">
        <v>154</v>
      </c>
      <c r="C125" s="42" t="s">
        <v>266</v>
      </c>
      <c r="D125" s="43" t="s">
        <v>111</v>
      </c>
      <c r="E125" s="44" t="s">
        <v>26</v>
      </c>
      <c r="F125" s="45"/>
      <c r="G125" s="44" t="s">
        <v>38</v>
      </c>
      <c r="H125" s="44"/>
      <c r="I125" s="46" t="n">
        <v>0.149791666666667</v>
      </c>
      <c r="J125" s="47"/>
      <c r="K125" s="48" t="s">
        <v>35</v>
      </c>
      <c r="L125" s="49" t="n">
        <v>28</v>
      </c>
    </row>
    <row r="126" s="50" customFormat="true" ht="12.75" hidden="false" customHeight="true" outlineLevel="0" collapsed="false">
      <c r="A126" s="40" t="n">
        <v>117</v>
      </c>
      <c r="B126" s="41" t="n">
        <v>50</v>
      </c>
      <c r="C126" s="42" t="s">
        <v>267</v>
      </c>
      <c r="D126" s="43" t="s">
        <v>68</v>
      </c>
      <c r="E126" s="44" t="s">
        <v>26</v>
      </c>
      <c r="F126" s="45"/>
      <c r="G126" s="44" t="s">
        <v>38</v>
      </c>
      <c r="H126" s="44"/>
      <c r="I126" s="46" t="n">
        <v>0.150208333333333</v>
      </c>
      <c r="J126" s="47"/>
      <c r="K126" s="48" t="s">
        <v>70</v>
      </c>
      <c r="L126" s="49" t="n">
        <v>13</v>
      </c>
    </row>
    <row r="127" s="50" customFormat="true" ht="12.75" hidden="false" customHeight="true" outlineLevel="0" collapsed="false">
      <c r="A127" s="40" t="n">
        <v>118</v>
      </c>
      <c r="B127" s="41" t="n">
        <v>219</v>
      </c>
      <c r="C127" s="42" t="s">
        <v>268</v>
      </c>
      <c r="D127" s="43" t="s">
        <v>87</v>
      </c>
      <c r="E127" s="44" t="s">
        <v>26</v>
      </c>
      <c r="F127" s="45" t="s">
        <v>58</v>
      </c>
      <c r="G127" s="44" t="s">
        <v>134</v>
      </c>
      <c r="H127" s="44" t="s">
        <v>135</v>
      </c>
      <c r="I127" s="46" t="n">
        <v>0.150393518518519</v>
      </c>
      <c r="J127" s="47"/>
      <c r="K127" s="48" t="s">
        <v>88</v>
      </c>
      <c r="L127" s="49" t="n">
        <v>15</v>
      </c>
    </row>
    <row r="128" s="50" customFormat="true" ht="12.75" hidden="false" customHeight="true" outlineLevel="0" collapsed="false">
      <c r="A128" s="40" t="n">
        <v>119</v>
      </c>
      <c r="B128" s="41" t="n">
        <v>195</v>
      </c>
      <c r="C128" s="42" t="s">
        <v>269</v>
      </c>
      <c r="D128" s="43" t="s">
        <v>270</v>
      </c>
      <c r="E128" s="44" t="s">
        <v>26</v>
      </c>
      <c r="F128" s="45"/>
      <c r="G128" s="44" t="s">
        <v>38</v>
      </c>
      <c r="H128" s="44"/>
      <c r="I128" s="46" t="n">
        <v>0.150543981481482</v>
      </c>
      <c r="J128" s="47"/>
      <c r="K128" s="48" t="s">
        <v>271</v>
      </c>
      <c r="L128" s="49" t="n">
        <v>1</v>
      </c>
    </row>
    <row r="129" s="50" customFormat="true" ht="12.75" hidden="false" customHeight="true" outlineLevel="0" collapsed="false">
      <c r="A129" s="40" t="n">
        <v>120</v>
      </c>
      <c r="B129" s="41" t="n">
        <v>258</v>
      </c>
      <c r="C129" s="42" t="s">
        <v>272</v>
      </c>
      <c r="D129" s="43" t="s">
        <v>76</v>
      </c>
      <c r="E129" s="44" t="s">
        <v>26</v>
      </c>
      <c r="F129" s="45" t="s">
        <v>58</v>
      </c>
      <c r="G129" s="44" t="s">
        <v>130</v>
      </c>
      <c r="H129" s="44" t="s">
        <v>273</v>
      </c>
      <c r="I129" s="46" t="n">
        <v>0.150601851851852</v>
      </c>
      <c r="J129" s="47"/>
      <c r="K129" s="48" t="s">
        <v>40</v>
      </c>
      <c r="L129" s="49" t="n">
        <v>35</v>
      </c>
    </row>
    <row r="130" s="50" customFormat="true" ht="12.75" hidden="false" customHeight="true" outlineLevel="0" collapsed="false">
      <c r="A130" s="40" t="n">
        <v>121</v>
      </c>
      <c r="B130" s="41" t="n">
        <v>184</v>
      </c>
      <c r="C130" s="42" t="s">
        <v>274</v>
      </c>
      <c r="D130" s="43" t="s">
        <v>227</v>
      </c>
      <c r="E130" s="44" t="s">
        <v>26</v>
      </c>
      <c r="F130" s="45"/>
      <c r="G130" s="44" t="s">
        <v>38</v>
      </c>
      <c r="H130" s="44"/>
      <c r="I130" s="46" t="n">
        <v>0.1509375</v>
      </c>
      <c r="J130" s="47"/>
      <c r="K130" s="48" t="s">
        <v>164</v>
      </c>
      <c r="L130" s="49" t="n">
        <v>5</v>
      </c>
    </row>
    <row r="131" s="50" customFormat="true" ht="12.75" hidden="false" customHeight="true" outlineLevel="0" collapsed="false">
      <c r="A131" s="40" t="n">
        <v>122</v>
      </c>
      <c r="B131" s="41" t="n">
        <v>369</v>
      </c>
      <c r="C131" s="42" t="s">
        <v>275</v>
      </c>
      <c r="D131" s="43" t="s">
        <v>68</v>
      </c>
      <c r="E131" s="44" t="s">
        <v>26</v>
      </c>
      <c r="F131" s="45" t="s">
        <v>246</v>
      </c>
      <c r="G131" s="44" t="s">
        <v>276</v>
      </c>
      <c r="H131" s="44" t="s">
        <v>277</v>
      </c>
      <c r="I131" s="46" t="n">
        <v>0.151064814814815</v>
      </c>
      <c r="J131" s="47"/>
      <c r="K131" s="48" t="s">
        <v>70</v>
      </c>
      <c r="L131" s="49" t="n">
        <v>14</v>
      </c>
    </row>
    <row r="132" s="50" customFormat="true" ht="12.75" hidden="false" customHeight="true" outlineLevel="0" collapsed="false">
      <c r="A132" s="40" t="n">
        <v>123</v>
      </c>
      <c r="B132" s="41" t="n">
        <v>129</v>
      </c>
      <c r="C132" s="42" t="s">
        <v>278</v>
      </c>
      <c r="D132" s="43" t="s">
        <v>279</v>
      </c>
      <c r="E132" s="44" t="s">
        <v>26</v>
      </c>
      <c r="F132" s="45"/>
      <c r="G132" s="44" t="s">
        <v>38</v>
      </c>
      <c r="H132" s="44"/>
      <c r="I132" s="46" t="n">
        <v>0.151203703703704</v>
      </c>
      <c r="J132" s="47"/>
      <c r="K132" s="48" t="s">
        <v>271</v>
      </c>
      <c r="L132" s="49" t="n">
        <v>2</v>
      </c>
    </row>
    <row r="133" s="50" customFormat="true" ht="12.75" hidden="false" customHeight="true" outlineLevel="0" collapsed="false">
      <c r="A133" s="40" t="n">
        <v>124</v>
      </c>
      <c r="B133" s="41" t="n">
        <v>205</v>
      </c>
      <c r="C133" s="42" t="s">
        <v>280</v>
      </c>
      <c r="D133" s="43" t="s">
        <v>162</v>
      </c>
      <c r="E133" s="44" t="s">
        <v>26</v>
      </c>
      <c r="F133" s="45"/>
      <c r="G133" s="44" t="s">
        <v>38</v>
      </c>
      <c r="H133" s="44"/>
      <c r="I133" s="46" t="n">
        <v>0.151226851851852</v>
      </c>
      <c r="J133" s="47"/>
      <c r="K133" s="48" t="s">
        <v>164</v>
      </c>
      <c r="L133" s="49" t="n">
        <v>6</v>
      </c>
    </row>
    <row r="134" s="50" customFormat="true" ht="12.75" hidden="false" customHeight="true" outlineLevel="0" collapsed="false">
      <c r="A134" s="40" t="n">
        <v>125</v>
      </c>
      <c r="B134" s="41" t="n">
        <v>192</v>
      </c>
      <c r="C134" s="42" t="s">
        <v>281</v>
      </c>
      <c r="D134" s="43" t="s">
        <v>68</v>
      </c>
      <c r="E134" s="44" t="s">
        <v>26</v>
      </c>
      <c r="F134" s="45" t="s">
        <v>102</v>
      </c>
      <c r="G134" s="44" t="s">
        <v>205</v>
      </c>
      <c r="H134" s="44"/>
      <c r="I134" s="46" t="n">
        <v>0.151469907407407</v>
      </c>
      <c r="J134" s="47"/>
      <c r="K134" s="48" t="s">
        <v>70</v>
      </c>
      <c r="L134" s="49" t="n">
        <v>15</v>
      </c>
    </row>
    <row r="135" s="50" customFormat="true" ht="12.75" hidden="false" customHeight="true" outlineLevel="0" collapsed="false">
      <c r="A135" s="40" t="n">
        <v>126</v>
      </c>
      <c r="B135" s="41" t="n">
        <v>483</v>
      </c>
      <c r="C135" s="42" t="s">
        <v>282</v>
      </c>
      <c r="D135" s="43" t="s">
        <v>25</v>
      </c>
      <c r="E135" s="44" t="s">
        <v>26</v>
      </c>
      <c r="F135" s="45"/>
      <c r="G135" s="44" t="s">
        <v>38</v>
      </c>
      <c r="H135" s="44"/>
      <c r="I135" s="46" t="n">
        <v>0.151631944444444</v>
      </c>
      <c r="J135" s="47"/>
      <c r="K135" s="48" t="s">
        <v>30</v>
      </c>
      <c r="L135" s="49" t="n">
        <v>15</v>
      </c>
    </row>
    <row r="136" s="50" customFormat="true" ht="12.75" hidden="false" customHeight="true" outlineLevel="0" collapsed="false">
      <c r="A136" s="40" t="n">
        <v>127</v>
      </c>
      <c r="B136" s="41" t="n">
        <v>124</v>
      </c>
      <c r="C136" s="42" t="s">
        <v>283</v>
      </c>
      <c r="D136" s="43" t="s">
        <v>155</v>
      </c>
      <c r="E136" s="44" t="s">
        <v>26</v>
      </c>
      <c r="F136" s="45"/>
      <c r="G136" s="44" t="s">
        <v>38</v>
      </c>
      <c r="H136" s="44" t="s">
        <v>256</v>
      </c>
      <c r="I136" s="46" t="n">
        <v>0.151759259259259</v>
      </c>
      <c r="J136" s="47"/>
      <c r="K136" s="48" t="s">
        <v>70</v>
      </c>
      <c r="L136" s="49" t="n">
        <v>16</v>
      </c>
    </row>
    <row r="137" s="50" customFormat="true" ht="12.75" hidden="false" customHeight="true" outlineLevel="0" collapsed="false">
      <c r="A137" s="40" t="n">
        <v>128</v>
      </c>
      <c r="B137" s="41" t="n">
        <v>336</v>
      </c>
      <c r="C137" s="42" t="s">
        <v>284</v>
      </c>
      <c r="D137" s="43" t="s">
        <v>49</v>
      </c>
      <c r="E137" s="44" t="s">
        <v>26</v>
      </c>
      <c r="F137" s="45"/>
      <c r="G137" s="44" t="s">
        <v>38</v>
      </c>
      <c r="H137" s="44"/>
      <c r="I137" s="46" t="n">
        <v>0.151921296296296</v>
      </c>
      <c r="J137" s="47"/>
      <c r="K137" s="48" t="s">
        <v>35</v>
      </c>
      <c r="L137" s="49" t="n">
        <v>29</v>
      </c>
    </row>
    <row r="138" s="50" customFormat="true" ht="12.75" hidden="false" customHeight="true" outlineLevel="0" collapsed="false">
      <c r="A138" s="40" t="n">
        <v>129</v>
      </c>
      <c r="B138" s="41" t="n">
        <v>109</v>
      </c>
      <c r="C138" s="42" t="s">
        <v>285</v>
      </c>
      <c r="D138" s="43" t="s">
        <v>32</v>
      </c>
      <c r="E138" s="44" t="s">
        <v>26</v>
      </c>
      <c r="F138" s="45"/>
      <c r="G138" s="44" t="s">
        <v>38</v>
      </c>
      <c r="H138" s="44"/>
      <c r="I138" s="46" t="n">
        <v>0.152048611111111</v>
      </c>
      <c r="J138" s="47"/>
      <c r="K138" s="48" t="s">
        <v>35</v>
      </c>
      <c r="L138" s="49" t="n">
        <v>30</v>
      </c>
    </row>
    <row r="139" s="50" customFormat="true" ht="12.75" hidden="false" customHeight="true" outlineLevel="0" collapsed="false">
      <c r="A139" s="40" t="n">
        <v>130</v>
      </c>
      <c r="B139" s="41" t="n">
        <v>558</v>
      </c>
      <c r="C139" s="42" t="s">
        <v>286</v>
      </c>
      <c r="D139" s="43" t="s">
        <v>144</v>
      </c>
      <c r="E139" s="44" t="s">
        <v>26</v>
      </c>
      <c r="F139" s="45"/>
      <c r="G139" s="44" t="s">
        <v>38</v>
      </c>
      <c r="H139" s="44" t="s">
        <v>287</v>
      </c>
      <c r="I139" s="46" t="n">
        <v>0.152418981481481</v>
      </c>
      <c r="J139" s="47"/>
      <c r="K139" s="48" t="s">
        <v>30</v>
      </c>
      <c r="L139" s="49" t="n">
        <v>16</v>
      </c>
    </row>
    <row r="140" s="50" customFormat="true" ht="12.75" hidden="false" customHeight="true" outlineLevel="0" collapsed="false">
      <c r="A140" s="40" t="n">
        <v>131</v>
      </c>
      <c r="B140" s="41" t="n">
        <v>139</v>
      </c>
      <c r="C140" s="42" t="s">
        <v>288</v>
      </c>
      <c r="D140" s="43" t="s">
        <v>137</v>
      </c>
      <c r="E140" s="44" t="s">
        <v>26</v>
      </c>
      <c r="F140" s="45"/>
      <c r="G140" s="44" t="s">
        <v>38</v>
      </c>
      <c r="H140" s="44" t="s">
        <v>289</v>
      </c>
      <c r="I140" s="46" t="n">
        <v>0.152592592592593</v>
      </c>
      <c r="J140" s="47"/>
      <c r="K140" s="48" t="s">
        <v>70</v>
      </c>
      <c r="L140" s="49" t="n">
        <v>17</v>
      </c>
    </row>
    <row r="141" s="50" customFormat="true" ht="12.75" hidden="false" customHeight="true" outlineLevel="0" collapsed="false">
      <c r="A141" s="40" t="n">
        <v>132</v>
      </c>
      <c r="B141" s="41" t="n">
        <v>255</v>
      </c>
      <c r="C141" s="42" t="s">
        <v>290</v>
      </c>
      <c r="D141" s="43" t="s">
        <v>209</v>
      </c>
      <c r="E141" s="44" t="s">
        <v>26</v>
      </c>
      <c r="F141" s="45"/>
      <c r="G141" s="44" t="s">
        <v>38</v>
      </c>
      <c r="H141" s="44" t="s">
        <v>291</v>
      </c>
      <c r="I141" s="46" t="n">
        <v>0.152708333333333</v>
      </c>
      <c r="J141" s="47"/>
      <c r="K141" s="48" t="s">
        <v>88</v>
      </c>
      <c r="L141" s="49" t="n">
        <v>16</v>
      </c>
    </row>
    <row r="142" s="50" customFormat="true" ht="12.75" hidden="false" customHeight="true" outlineLevel="0" collapsed="false">
      <c r="A142" s="40" t="n">
        <v>133</v>
      </c>
      <c r="B142" s="41" t="n">
        <v>136</v>
      </c>
      <c r="C142" s="42" t="s">
        <v>292</v>
      </c>
      <c r="D142" s="43" t="s">
        <v>79</v>
      </c>
      <c r="E142" s="44" t="s">
        <v>26</v>
      </c>
      <c r="F142" s="45" t="s">
        <v>58</v>
      </c>
      <c r="G142" s="44" t="s">
        <v>66</v>
      </c>
      <c r="H142" s="44"/>
      <c r="I142" s="46" t="n">
        <v>0.153032407407407</v>
      </c>
      <c r="J142" s="47"/>
      <c r="K142" s="48" t="s">
        <v>40</v>
      </c>
      <c r="L142" s="49" t="n">
        <v>36</v>
      </c>
    </row>
    <row r="143" s="50" customFormat="true" ht="12.75" hidden="false" customHeight="true" outlineLevel="0" collapsed="false">
      <c r="A143" s="40" t="n">
        <v>134</v>
      </c>
      <c r="B143" s="41" t="n">
        <v>168</v>
      </c>
      <c r="C143" s="42" t="s">
        <v>293</v>
      </c>
      <c r="D143" s="43" t="s">
        <v>157</v>
      </c>
      <c r="E143" s="44" t="s">
        <v>26</v>
      </c>
      <c r="F143" s="45"/>
      <c r="G143" s="44" t="s">
        <v>38</v>
      </c>
      <c r="H143" s="44" t="s">
        <v>150</v>
      </c>
      <c r="I143" s="46" t="n">
        <v>0.153043981481481</v>
      </c>
      <c r="J143" s="47"/>
      <c r="K143" s="48" t="s">
        <v>40</v>
      </c>
      <c r="L143" s="49" t="n">
        <v>37</v>
      </c>
    </row>
    <row r="144" s="50" customFormat="true" ht="12.75" hidden="false" customHeight="true" outlineLevel="0" collapsed="false">
      <c r="A144" s="40" t="n">
        <v>135</v>
      </c>
      <c r="B144" s="41" t="n">
        <v>486</v>
      </c>
      <c r="C144" s="42" t="s">
        <v>294</v>
      </c>
      <c r="D144" s="43" t="s">
        <v>295</v>
      </c>
      <c r="E144" s="44" t="s">
        <v>26</v>
      </c>
      <c r="F144" s="45" t="s">
        <v>58</v>
      </c>
      <c r="G144" s="44" t="s">
        <v>116</v>
      </c>
      <c r="H144" s="44"/>
      <c r="I144" s="46" t="n">
        <v>0.153055555555556</v>
      </c>
      <c r="J144" s="47"/>
      <c r="K144" s="48" t="s">
        <v>296</v>
      </c>
      <c r="L144" s="49" t="n">
        <v>1</v>
      </c>
    </row>
    <row r="145" s="50" customFormat="true" ht="12.75" hidden="false" customHeight="true" outlineLevel="0" collapsed="false">
      <c r="A145" s="40" t="n">
        <v>136</v>
      </c>
      <c r="B145" s="41" t="n">
        <v>235</v>
      </c>
      <c r="C145" s="42" t="s">
        <v>297</v>
      </c>
      <c r="D145" s="43" t="s">
        <v>111</v>
      </c>
      <c r="E145" s="44" t="s">
        <v>26</v>
      </c>
      <c r="F145" s="45"/>
      <c r="G145" s="44" t="s">
        <v>33</v>
      </c>
      <c r="H145" s="44"/>
      <c r="I145" s="46" t="n">
        <v>0.153090277777778</v>
      </c>
      <c r="J145" s="47"/>
      <c r="K145" s="48" t="s">
        <v>35</v>
      </c>
      <c r="L145" s="49" t="n">
        <v>31</v>
      </c>
    </row>
    <row r="146" s="50" customFormat="true" ht="12.75" hidden="false" customHeight="true" outlineLevel="0" collapsed="false">
      <c r="A146" s="40" t="n">
        <v>137</v>
      </c>
      <c r="B146" s="41" t="n">
        <v>193</v>
      </c>
      <c r="C146" s="42" t="s">
        <v>298</v>
      </c>
      <c r="D146" s="43" t="s">
        <v>209</v>
      </c>
      <c r="E146" s="44" t="s">
        <v>26</v>
      </c>
      <c r="F146" s="45"/>
      <c r="G146" s="44" t="s">
        <v>38</v>
      </c>
      <c r="H146" s="44" t="s">
        <v>256</v>
      </c>
      <c r="I146" s="46" t="n">
        <v>0.153217592592593</v>
      </c>
      <c r="J146" s="47"/>
      <c r="K146" s="48" t="s">
        <v>88</v>
      </c>
      <c r="L146" s="49" t="n">
        <v>17</v>
      </c>
    </row>
    <row r="147" s="50" customFormat="true" ht="12.75" hidden="false" customHeight="true" outlineLevel="0" collapsed="false">
      <c r="A147" s="40" t="n">
        <v>138</v>
      </c>
      <c r="B147" s="41" t="n">
        <v>312</v>
      </c>
      <c r="C147" s="42" t="s">
        <v>299</v>
      </c>
      <c r="D147" s="43" t="s">
        <v>76</v>
      </c>
      <c r="E147" s="44" t="s">
        <v>26</v>
      </c>
      <c r="F147" s="45" t="s">
        <v>300</v>
      </c>
      <c r="G147" s="44" t="s">
        <v>301</v>
      </c>
      <c r="H147" s="44"/>
      <c r="I147" s="46" t="n">
        <v>0.153229166666667</v>
      </c>
      <c r="J147" s="47"/>
      <c r="K147" s="48" t="s">
        <v>40</v>
      </c>
      <c r="L147" s="49" t="n">
        <v>38</v>
      </c>
    </row>
    <row r="148" s="50" customFormat="true" ht="12.75" hidden="false" customHeight="true" outlineLevel="0" collapsed="false">
      <c r="A148" s="40" t="n">
        <v>139</v>
      </c>
      <c r="B148" s="41" t="n">
        <v>186</v>
      </c>
      <c r="C148" s="42" t="s">
        <v>302</v>
      </c>
      <c r="D148" s="43" t="s">
        <v>157</v>
      </c>
      <c r="E148" s="44" t="s">
        <v>26</v>
      </c>
      <c r="F148" s="45"/>
      <c r="G148" s="44" t="s">
        <v>33</v>
      </c>
      <c r="H148" s="44" t="s">
        <v>303</v>
      </c>
      <c r="I148" s="46" t="n">
        <v>0.153240740740741</v>
      </c>
      <c r="J148" s="47"/>
      <c r="K148" s="48" t="s">
        <v>40</v>
      </c>
      <c r="L148" s="49" t="n">
        <v>39</v>
      </c>
    </row>
    <row r="149" s="50" customFormat="true" ht="12.75" hidden="false" customHeight="true" outlineLevel="0" collapsed="false">
      <c r="A149" s="40" t="n">
        <v>140</v>
      </c>
      <c r="B149" s="41" t="n">
        <v>374</v>
      </c>
      <c r="C149" s="42" t="s">
        <v>304</v>
      </c>
      <c r="D149" s="43" t="s">
        <v>305</v>
      </c>
      <c r="E149" s="44" t="s">
        <v>26</v>
      </c>
      <c r="F149" s="45" t="s">
        <v>58</v>
      </c>
      <c r="G149" s="44" t="s">
        <v>134</v>
      </c>
      <c r="H149" s="44" t="s">
        <v>135</v>
      </c>
      <c r="I149" s="46" t="n">
        <v>0.153275462962963</v>
      </c>
      <c r="J149" s="47"/>
      <c r="K149" s="48" t="s">
        <v>47</v>
      </c>
      <c r="L149" s="49" t="n">
        <v>11</v>
      </c>
    </row>
    <row r="150" s="50" customFormat="true" ht="12.75" hidden="false" customHeight="true" outlineLevel="0" collapsed="false">
      <c r="A150" s="40" t="n">
        <v>141</v>
      </c>
      <c r="B150" s="41" t="n">
        <v>322</v>
      </c>
      <c r="C150" s="42" t="s">
        <v>306</v>
      </c>
      <c r="D150" s="43" t="s">
        <v>32</v>
      </c>
      <c r="E150" s="44" t="s">
        <v>26</v>
      </c>
      <c r="F150" s="45"/>
      <c r="G150" s="44" t="s">
        <v>307</v>
      </c>
      <c r="H150" s="44"/>
      <c r="I150" s="46" t="n">
        <v>0.15337962962963</v>
      </c>
      <c r="J150" s="47"/>
      <c r="K150" s="48" t="s">
        <v>35</v>
      </c>
      <c r="L150" s="49" t="n">
        <v>32</v>
      </c>
    </row>
    <row r="151" s="50" customFormat="true" ht="12.75" hidden="false" customHeight="true" outlineLevel="0" collapsed="false">
      <c r="A151" s="40" t="n">
        <v>142</v>
      </c>
      <c r="B151" s="41" t="n">
        <v>448</v>
      </c>
      <c r="C151" s="42" t="s">
        <v>308</v>
      </c>
      <c r="D151" s="43" t="s">
        <v>90</v>
      </c>
      <c r="E151" s="44" t="s">
        <v>26</v>
      </c>
      <c r="F151" s="45"/>
      <c r="G151" s="44" t="s">
        <v>38</v>
      </c>
      <c r="H151" s="44"/>
      <c r="I151" s="46" t="n">
        <v>0.153414351851852</v>
      </c>
      <c r="J151" s="47"/>
      <c r="K151" s="48" t="s">
        <v>30</v>
      </c>
      <c r="L151" s="49" t="n">
        <v>17</v>
      </c>
    </row>
    <row r="152" s="50" customFormat="true" ht="12.75" hidden="false" customHeight="true" outlineLevel="0" collapsed="false">
      <c r="A152" s="40" t="n">
        <v>143</v>
      </c>
      <c r="B152" s="41" t="n">
        <v>497</v>
      </c>
      <c r="C152" s="42" t="s">
        <v>309</v>
      </c>
      <c r="D152" s="43" t="s">
        <v>32</v>
      </c>
      <c r="E152" s="44" t="s">
        <v>26</v>
      </c>
      <c r="F152" s="45"/>
      <c r="G152" s="44" t="s">
        <v>38</v>
      </c>
      <c r="H152" s="44"/>
      <c r="I152" s="46" t="n">
        <v>0.153842592592593</v>
      </c>
      <c r="J152" s="47"/>
      <c r="K152" s="48" t="s">
        <v>35</v>
      </c>
      <c r="L152" s="49" t="n">
        <v>33</v>
      </c>
    </row>
    <row r="153" s="50" customFormat="true" ht="12.75" hidden="false" customHeight="true" outlineLevel="0" collapsed="false">
      <c r="A153" s="40" t="n">
        <v>144</v>
      </c>
      <c r="B153" s="41" t="n">
        <v>198</v>
      </c>
      <c r="C153" s="42" t="s">
        <v>310</v>
      </c>
      <c r="D153" s="43" t="s">
        <v>111</v>
      </c>
      <c r="E153" s="44" t="s">
        <v>26</v>
      </c>
      <c r="F153" s="45"/>
      <c r="G153" s="44" t="s">
        <v>38</v>
      </c>
      <c r="H153" s="44" t="s">
        <v>311</v>
      </c>
      <c r="I153" s="46" t="n">
        <v>0.154143518518518</v>
      </c>
      <c r="J153" s="47"/>
      <c r="K153" s="48" t="s">
        <v>35</v>
      </c>
      <c r="L153" s="49" t="n">
        <v>34</v>
      </c>
    </row>
    <row r="154" s="50" customFormat="true" ht="12.75" hidden="false" customHeight="true" outlineLevel="0" collapsed="false">
      <c r="A154" s="40" t="n">
        <v>145</v>
      </c>
      <c r="B154" s="41" t="n">
        <v>218</v>
      </c>
      <c r="C154" s="42" t="s">
        <v>312</v>
      </c>
      <c r="D154" s="43" t="s">
        <v>82</v>
      </c>
      <c r="E154" s="44" t="s">
        <v>26</v>
      </c>
      <c r="F154" s="45"/>
      <c r="G154" s="44" t="s">
        <v>38</v>
      </c>
      <c r="H154" s="44" t="s">
        <v>313</v>
      </c>
      <c r="I154" s="46" t="n">
        <v>0.154606481481481</v>
      </c>
      <c r="J154" s="47"/>
      <c r="K154" s="48" t="s">
        <v>40</v>
      </c>
      <c r="L154" s="49" t="n">
        <v>40</v>
      </c>
    </row>
    <row r="155" s="50" customFormat="true" ht="12.75" hidden="false" customHeight="true" outlineLevel="0" collapsed="false">
      <c r="A155" s="40" t="n">
        <v>146</v>
      </c>
      <c r="B155" s="41" t="n">
        <v>250</v>
      </c>
      <c r="C155" s="42" t="s">
        <v>314</v>
      </c>
      <c r="D155" s="43" t="s">
        <v>315</v>
      </c>
      <c r="E155" s="44" t="s">
        <v>26</v>
      </c>
      <c r="F155" s="45"/>
      <c r="G155" s="44" t="s">
        <v>38</v>
      </c>
      <c r="H155" s="44"/>
      <c r="I155" s="46" t="n">
        <v>0.155046296296296</v>
      </c>
      <c r="J155" s="47"/>
      <c r="K155" s="48" t="s">
        <v>47</v>
      </c>
      <c r="L155" s="49" t="n">
        <v>12</v>
      </c>
    </row>
    <row r="156" s="50" customFormat="true" ht="12.75" hidden="false" customHeight="true" outlineLevel="0" collapsed="false">
      <c r="A156" s="40" t="n">
        <v>147</v>
      </c>
      <c r="B156" s="41" t="n">
        <v>320</v>
      </c>
      <c r="C156" s="42" t="s">
        <v>316</v>
      </c>
      <c r="D156" s="43" t="s">
        <v>62</v>
      </c>
      <c r="E156" s="44" t="s">
        <v>26</v>
      </c>
      <c r="F156" s="45"/>
      <c r="G156" s="44" t="s">
        <v>38</v>
      </c>
      <c r="H156" s="44"/>
      <c r="I156" s="46" t="n">
        <v>0.155335648148148</v>
      </c>
      <c r="J156" s="47"/>
      <c r="K156" s="48" t="s">
        <v>47</v>
      </c>
      <c r="L156" s="49" t="n">
        <v>13</v>
      </c>
    </row>
    <row r="157" s="50" customFormat="true" ht="12.75" hidden="false" customHeight="true" outlineLevel="0" collapsed="false">
      <c r="A157" s="40" t="n">
        <v>148</v>
      </c>
      <c r="B157" s="41" t="n">
        <v>206</v>
      </c>
      <c r="C157" s="42" t="s">
        <v>317</v>
      </c>
      <c r="D157" s="43" t="s">
        <v>32</v>
      </c>
      <c r="E157" s="44" t="s">
        <v>26</v>
      </c>
      <c r="F157" s="45"/>
      <c r="G157" s="44" t="s">
        <v>38</v>
      </c>
      <c r="H157" s="44"/>
      <c r="I157" s="46" t="n">
        <v>0.155706018518518</v>
      </c>
      <c r="J157" s="47"/>
      <c r="K157" s="48" t="s">
        <v>35</v>
      </c>
      <c r="L157" s="49" t="n">
        <v>35</v>
      </c>
    </row>
    <row r="158" s="50" customFormat="true" ht="12.75" hidden="false" customHeight="true" outlineLevel="0" collapsed="false">
      <c r="A158" s="40" t="n">
        <v>149</v>
      </c>
      <c r="B158" s="41" t="n">
        <v>137</v>
      </c>
      <c r="C158" s="42" t="s">
        <v>318</v>
      </c>
      <c r="D158" s="43" t="s">
        <v>62</v>
      </c>
      <c r="E158" s="44" t="s">
        <v>207</v>
      </c>
      <c r="F158" s="45"/>
      <c r="G158" s="44" t="n">
        <v>0</v>
      </c>
      <c r="H158" s="44"/>
      <c r="I158" s="46" t="n">
        <v>0.155902777777778</v>
      </c>
      <c r="J158" s="47"/>
      <c r="K158" s="48" t="s">
        <v>47</v>
      </c>
      <c r="L158" s="49" t="n">
        <v>14</v>
      </c>
    </row>
    <row r="159" s="50" customFormat="true" ht="12.75" hidden="false" customHeight="true" outlineLevel="0" collapsed="false">
      <c r="A159" s="40" t="n">
        <v>150</v>
      </c>
      <c r="B159" s="41" t="n">
        <v>277</v>
      </c>
      <c r="C159" s="42" t="s">
        <v>319</v>
      </c>
      <c r="D159" s="43" t="s">
        <v>146</v>
      </c>
      <c r="E159" s="44" t="s">
        <v>26</v>
      </c>
      <c r="F159" s="45"/>
      <c r="G159" s="44" t="s">
        <v>38</v>
      </c>
      <c r="H159" s="44"/>
      <c r="I159" s="46" t="n">
        <v>0.155925925925926</v>
      </c>
      <c r="J159" s="47"/>
      <c r="K159" s="48" t="s">
        <v>35</v>
      </c>
      <c r="L159" s="49" t="n">
        <v>36</v>
      </c>
    </row>
    <row r="160" s="50" customFormat="true" ht="12.75" hidden="false" customHeight="true" outlineLevel="0" collapsed="false">
      <c r="A160" s="40" t="n">
        <v>151</v>
      </c>
      <c r="B160" s="41" t="n">
        <v>161</v>
      </c>
      <c r="C160" s="42" t="s">
        <v>320</v>
      </c>
      <c r="D160" s="43" t="s">
        <v>122</v>
      </c>
      <c r="E160" s="44" t="s">
        <v>26</v>
      </c>
      <c r="F160" s="45"/>
      <c r="G160" s="44" t="s">
        <v>38</v>
      </c>
      <c r="H160" s="44" t="s">
        <v>46</v>
      </c>
      <c r="I160" s="46" t="n">
        <v>0.156319444444444</v>
      </c>
      <c r="J160" s="47"/>
      <c r="K160" s="48" t="s">
        <v>35</v>
      </c>
      <c r="L160" s="49" t="n">
        <v>37</v>
      </c>
    </row>
    <row r="161" s="50" customFormat="true" ht="12.75" hidden="false" customHeight="true" outlineLevel="0" collapsed="false">
      <c r="A161" s="40" t="n">
        <v>152</v>
      </c>
      <c r="B161" s="41" t="n">
        <v>439</v>
      </c>
      <c r="C161" s="42" t="s">
        <v>321</v>
      </c>
      <c r="D161" s="43" t="s">
        <v>213</v>
      </c>
      <c r="E161" s="44" t="s">
        <v>26</v>
      </c>
      <c r="F161" s="45" t="s">
        <v>322</v>
      </c>
      <c r="G161" s="44" t="s">
        <v>323</v>
      </c>
      <c r="H161" s="44" t="s">
        <v>324</v>
      </c>
      <c r="I161" s="46" t="n">
        <v>0.156388888888889</v>
      </c>
      <c r="J161" s="47"/>
      <c r="K161" s="48" t="s">
        <v>70</v>
      </c>
      <c r="L161" s="49" t="n">
        <v>18</v>
      </c>
    </row>
    <row r="162" s="50" customFormat="true" ht="12.75" hidden="false" customHeight="true" outlineLevel="0" collapsed="false">
      <c r="A162" s="40" t="n">
        <v>153</v>
      </c>
      <c r="B162" s="41" t="n">
        <v>393</v>
      </c>
      <c r="C162" s="42" t="s">
        <v>325</v>
      </c>
      <c r="D162" s="43" t="s">
        <v>137</v>
      </c>
      <c r="E162" s="44" t="s">
        <v>26</v>
      </c>
      <c r="F162" s="45" t="s">
        <v>246</v>
      </c>
      <c r="G162" s="44" t="s">
        <v>276</v>
      </c>
      <c r="H162" s="44" t="s">
        <v>277</v>
      </c>
      <c r="I162" s="46" t="n">
        <v>0.156388888888889</v>
      </c>
      <c r="J162" s="47"/>
      <c r="K162" s="48" t="s">
        <v>70</v>
      </c>
      <c r="L162" s="49" t="n">
        <v>19</v>
      </c>
    </row>
    <row r="163" s="50" customFormat="true" ht="12.75" hidden="false" customHeight="true" outlineLevel="0" collapsed="false">
      <c r="A163" s="40" t="n">
        <v>154</v>
      </c>
      <c r="B163" s="41" t="n">
        <v>325</v>
      </c>
      <c r="C163" s="42" t="s">
        <v>326</v>
      </c>
      <c r="D163" s="43" t="s">
        <v>327</v>
      </c>
      <c r="E163" s="44" t="s">
        <v>26</v>
      </c>
      <c r="F163" s="45"/>
      <c r="G163" s="44" t="s">
        <v>38</v>
      </c>
      <c r="H163" s="44"/>
      <c r="I163" s="46" t="n">
        <v>0.156851851851852</v>
      </c>
      <c r="J163" s="47"/>
      <c r="K163" s="48" t="s">
        <v>70</v>
      </c>
      <c r="L163" s="49" t="n">
        <v>20</v>
      </c>
    </row>
    <row r="164" s="50" customFormat="true" ht="12.75" hidden="false" customHeight="true" outlineLevel="0" collapsed="false">
      <c r="A164" s="40" t="n">
        <v>155</v>
      </c>
      <c r="B164" s="41" t="n">
        <v>213</v>
      </c>
      <c r="C164" s="42" t="s">
        <v>328</v>
      </c>
      <c r="D164" s="43" t="s">
        <v>100</v>
      </c>
      <c r="E164" s="44" t="s">
        <v>26</v>
      </c>
      <c r="F164" s="45"/>
      <c r="G164" s="44" t="s">
        <v>38</v>
      </c>
      <c r="H164" s="44" t="s">
        <v>329</v>
      </c>
      <c r="I164" s="46" t="n">
        <v>0.156921296296296</v>
      </c>
      <c r="J164" s="47"/>
      <c r="K164" s="48" t="s">
        <v>88</v>
      </c>
      <c r="L164" s="49" t="n">
        <v>18</v>
      </c>
    </row>
    <row r="165" s="50" customFormat="true" ht="12.75" hidden="false" customHeight="true" outlineLevel="0" collapsed="false">
      <c r="A165" s="40" t="n">
        <v>156</v>
      </c>
      <c r="B165" s="41" t="n">
        <v>302</v>
      </c>
      <c r="C165" s="42" t="s">
        <v>330</v>
      </c>
      <c r="D165" s="43" t="s">
        <v>98</v>
      </c>
      <c r="E165" s="44" t="s">
        <v>26</v>
      </c>
      <c r="F165" s="45" t="s">
        <v>58</v>
      </c>
      <c r="G165" s="44" t="s">
        <v>331</v>
      </c>
      <c r="H165" s="44"/>
      <c r="I165" s="46" t="n">
        <v>0.157083333333333</v>
      </c>
      <c r="J165" s="47"/>
      <c r="K165" s="48" t="s">
        <v>88</v>
      </c>
      <c r="L165" s="49" t="n">
        <v>19</v>
      </c>
    </row>
    <row r="166" s="50" customFormat="true" ht="12.75" hidden="false" customHeight="true" outlineLevel="0" collapsed="false">
      <c r="A166" s="40" t="n">
        <v>157</v>
      </c>
      <c r="B166" s="41" t="n">
        <v>356</v>
      </c>
      <c r="C166" s="42" t="s">
        <v>332</v>
      </c>
      <c r="D166" s="43" t="s">
        <v>45</v>
      </c>
      <c r="E166" s="44" t="s">
        <v>26</v>
      </c>
      <c r="F166" s="45" t="s">
        <v>58</v>
      </c>
      <c r="G166" s="44" t="s">
        <v>333</v>
      </c>
      <c r="H166" s="44"/>
      <c r="I166" s="46" t="n">
        <v>0.157141203703704</v>
      </c>
      <c r="J166" s="47"/>
      <c r="K166" s="48" t="s">
        <v>47</v>
      </c>
      <c r="L166" s="49" t="n">
        <v>15</v>
      </c>
    </row>
    <row r="167" s="50" customFormat="true" ht="12.75" hidden="false" customHeight="true" outlineLevel="0" collapsed="false">
      <c r="A167" s="40" t="n">
        <v>158</v>
      </c>
      <c r="B167" s="41" t="n">
        <v>197</v>
      </c>
      <c r="C167" s="42" t="s">
        <v>334</v>
      </c>
      <c r="D167" s="43" t="s">
        <v>213</v>
      </c>
      <c r="E167" s="44" t="s">
        <v>26</v>
      </c>
      <c r="F167" s="45"/>
      <c r="G167" s="44" t="s">
        <v>38</v>
      </c>
      <c r="H167" s="44"/>
      <c r="I167" s="46" t="n">
        <v>0.157256944444444</v>
      </c>
      <c r="J167" s="47"/>
      <c r="K167" s="48" t="s">
        <v>70</v>
      </c>
      <c r="L167" s="49" t="n">
        <v>21</v>
      </c>
    </row>
    <row r="168" s="50" customFormat="true" ht="12.75" hidden="false" customHeight="true" outlineLevel="0" collapsed="false">
      <c r="A168" s="40" t="n">
        <v>159</v>
      </c>
      <c r="B168" s="41" t="n">
        <v>316</v>
      </c>
      <c r="C168" s="42" t="s">
        <v>335</v>
      </c>
      <c r="D168" s="43" t="s">
        <v>111</v>
      </c>
      <c r="E168" s="44" t="s">
        <v>26</v>
      </c>
      <c r="F168" s="45"/>
      <c r="G168" s="44" t="s">
        <v>38</v>
      </c>
      <c r="H168" s="44"/>
      <c r="I168" s="46" t="n">
        <v>0.157453703703704</v>
      </c>
      <c r="J168" s="47"/>
      <c r="K168" s="48" t="s">
        <v>35</v>
      </c>
      <c r="L168" s="49" t="n">
        <v>38</v>
      </c>
    </row>
    <row r="169" s="50" customFormat="true" ht="12.75" hidden="false" customHeight="true" outlineLevel="0" collapsed="false">
      <c r="A169" s="40" t="n">
        <v>160</v>
      </c>
      <c r="B169" s="41" t="n">
        <v>317</v>
      </c>
      <c r="C169" s="42" t="s">
        <v>336</v>
      </c>
      <c r="D169" s="43" t="s">
        <v>227</v>
      </c>
      <c r="E169" s="44" t="s">
        <v>26</v>
      </c>
      <c r="F169" s="45"/>
      <c r="G169" s="44" t="s">
        <v>337</v>
      </c>
      <c r="H169" s="44"/>
      <c r="I169" s="46" t="n">
        <v>0.157581018518519</v>
      </c>
      <c r="J169" s="47"/>
      <c r="K169" s="48" t="s">
        <v>164</v>
      </c>
      <c r="L169" s="49" t="n">
        <v>7</v>
      </c>
    </row>
    <row r="170" s="50" customFormat="true" ht="12.75" hidden="false" customHeight="true" outlineLevel="0" collapsed="false">
      <c r="A170" s="40" t="n">
        <v>161</v>
      </c>
      <c r="B170" s="41" t="n">
        <v>335</v>
      </c>
      <c r="C170" s="42" t="s">
        <v>338</v>
      </c>
      <c r="D170" s="43" t="s">
        <v>137</v>
      </c>
      <c r="E170" s="44" t="s">
        <v>26</v>
      </c>
      <c r="F170" s="45" t="s">
        <v>339</v>
      </c>
      <c r="G170" s="44" t="s">
        <v>340</v>
      </c>
      <c r="H170" s="44" t="s">
        <v>29</v>
      </c>
      <c r="I170" s="46" t="n">
        <v>0.158194444444444</v>
      </c>
      <c r="J170" s="47"/>
      <c r="K170" s="48" t="s">
        <v>70</v>
      </c>
      <c r="L170" s="49" t="n">
        <v>22</v>
      </c>
    </row>
    <row r="171" s="50" customFormat="true" ht="12.75" hidden="false" customHeight="true" outlineLevel="0" collapsed="false">
      <c r="A171" s="40" t="n">
        <v>162</v>
      </c>
      <c r="B171" s="41" t="n">
        <v>328</v>
      </c>
      <c r="C171" s="42" t="s">
        <v>341</v>
      </c>
      <c r="D171" s="43" t="s">
        <v>315</v>
      </c>
      <c r="E171" s="44" t="s">
        <v>26</v>
      </c>
      <c r="F171" s="45" t="s">
        <v>300</v>
      </c>
      <c r="G171" s="44" t="s">
        <v>342</v>
      </c>
      <c r="H171" s="44"/>
      <c r="I171" s="46" t="n">
        <v>0.158321759259259</v>
      </c>
      <c r="J171" s="47"/>
      <c r="K171" s="48" t="s">
        <v>47</v>
      </c>
      <c r="L171" s="49" t="n">
        <v>16</v>
      </c>
    </row>
    <row r="172" s="50" customFormat="true" ht="12.75" hidden="false" customHeight="true" outlineLevel="0" collapsed="false">
      <c r="A172" s="40" t="n">
        <v>163</v>
      </c>
      <c r="B172" s="41" t="n">
        <v>331</v>
      </c>
      <c r="C172" s="42" t="s">
        <v>343</v>
      </c>
      <c r="D172" s="43" t="s">
        <v>45</v>
      </c>
      <c r="E172" s="44" t="s">
        <v>26</v>
      </c>
      <c r="F172" s="45"/>
      <c r="G172" s="44" t="s">
        <v>38</v>
      </c>
      <c r="H172" s="44" t="s">
        <v>69</v>
      </c>
      <c r="I172" s="46" t="n">
        <v>0.15837962962963</v>
      </c>
      <c r="J172" s="47"/>
      <c r="K172" s="48" t="s">
        <v>47</v>
      </c>
      <c r="L172" s="49" t="n">
        <v>17</v>
      </c>
    </row>
    <row r="173" s="50" customFormat="true" ht="12.75" hidden="false" customHeight="true" outlineLevel="0" collapsed="false">
      <c r="A173" s="40" t="n">
        <v>164</v>
      </c>
      <c r="B173" s="41" t="n">
        <v>174</v>
      </c>
      <c r="C173" s="42" t="s">
        <v>344</v>
      </c>
      <c r="D173" s="43" t="s">
        <v>200</v>
      </c>
      <c r="E173" s="44" t="s">
        <v>26</v>
      </c>
      <c r="F173" s="45"/>
      <c r="G173" s="44" t="s">
        <v>38</v>
      </c>
      <c r="H173" s="44" t="s">
        <v>46</v>
      </c>
      <c r="I173" s="46" t="n">
        <v>0.158391203703704</v>
      </c>
      <c r="J173" s="47"/>
      <c r="K173" s="48" t="s">
        <v>88</v>
      </c>
      <c r="L173" s="49" t="n">
        <v>20</v>
      </c>
    </row>
    <row r="174" s="50" customFormat="true" ht="12.75" hidden="false" customHeight="true" outlineLevel="0" collapsed="false">
      <c r="A174" s="40" t="n">
        <v>165</v>
      </c>
      <c r="B174" s="41" t="n">
        <v>513</v>
      </c>
      <c r="C174" s="42" t="s">
        <v>345</v>
      </c>
      <c r="D174" s="43" t="s">
        <v>213</v>
      </c>
      <c r="E174" s="44" t="s">
        <v>26</v>
      </c>
      <c r="F174" s="45"/>
      <c r="G174" s="44" t="s">
        <v>38</v>
      </c>
      <c r="H174" s="44"/>
      <c r="I174" s="46" t="n">
        <v>0.158425925925926</v>
      </c>
      <c r="J174" s="47"/>
      <c r="K174" s="48" t="s">
        <v>70</v>
      </c>
      <c r="L174" s="49" t="n">
        <v>23</v>
      </c>
    </row>
    <row r="175" s="50" customFormat="true" ht="12.75" hidden="false" customHeight="true" outlineLevel="0" collapsed="false">
      <c r="A175" s="40" t="n">
        <v>166</v>
      </c>
      <c r="B175" s="41" t="n">
        <v>96</v>
      </c>
      <c r="C175" s="42" t="s">
        <v>346</v>
      </c>
      <c r="D175" s="43" t="s">
        <v>209</v>
      </c>
      <c r="E175" s="44" t="s">
        <v>26</v>
      </c>
      <c r="F175" s="45"/>
      <c r="G175" s="44" t="s">
        <v>38</v>
      </c>
      <c r="H175" s="44"/>
      <c r="I175" s="46" t="n">
        <v>0.158865740740741</v>
      </c>
      <c r="J175" s="47"/>
      <c r="K175" s="48" t="s">
        <v>88</v>
      </c>
      <c r="L175" s="49" t="n">
        <v>21</v>
      </c>
    </row>
    <row r="176" s="50" customFormat="true" ht="12.75" hidden="false" customHeight="true" outlineLevel="0" collapsed="false">
      <c r="A176" s="40" t="n">
        <v>167</v>
      </c>
      <c r="B176" s="41" t="n">
        <v>306</v>
      </c>
      <c r="C176" s="42" t="s">
        <v>347</v>
      </c>
      <c r="D176" s="43" t="s">
        <v>62</v>
      </c>
      <c r="E176" s="44" t="s">
        <v>26</v>
      </c>
      <c r="F176" s="45" t="s">
        <v>168</v>
      </c>
      <c r="G176" s="44" t="s">
        <v>169</v>
      </c>
      <c r="H176" s="44"/>
      <c r="I176" s="46" t="n">
        <v>0.159270833333333</v>
      </c>
      <c r="J176" s="47"/>
      <c r="K176" s="48" t="s">
        <v>47</v>
      </c>
      <c r="L176" s="49" t="n">
        <v>18</v>
      </c>
    </row>
    <row r="177" s="50" customFormat="true" ht="12.75" hidden="false" customHeight="true" outlineLevel="0" collapsed="false">
      <c r="A177" s="40" t="n">
        <v>168</v>
      </c>
      <c r="B177" s="41" t="n">
        <v>334</v>
      </c>
      <c r="C177" s="42" t="s">
        <v>348</v>
      </c>
      <c r="D177" s="43" t="s">
        <v>37</v>
      </c>
      <c r="E177" s="44" t="s">
        <v>26</v>
      </c>
      <c r="F177" s="45"/>
      <c r="G177" s="44" t="s">
        <v>38</v>
      </c>
      <c r="H177" s="44"/>
      <c r="I177" s="46" t="n">
        <v>0.159305555555556</v>
      </c>
      <c r="J177" s="47"/>
      <c r="K177" s="48" t="s">
        <v>40</v>
      </c>
      <c r="L177" s="49" t="n">
        <v>41</v>
      </c>
    </row>
    <row r="178" s="50" customFormat="true" ht="12.75" hidden="false" customHeight="true" outlineLevel="0" collapsed="false">
      <c r="A178" s="40" t="n">
        <v>169</v>
      </c>
      <c r="B178" s="41" t="n">
        <v>264</v>
      </c>
      <c r="C178" s="42" t="s">
        <v>349</v>
      </c>
      <c r="D178" s="43" t="s">
        <v>111</v>
      </c>
      <c r="E178" s="44" t="s">
        <v>26</v>
      </c>
      <c r="F178" s="45"/>
      <c r="G178" s="44" t="s">
        <v>38</v>
      </c>
      <c r="H178" s="44"/>
      <c r="I178" s="46" t="n">
        <v>0.159548611111111</v>
      </c>
      <c r="J178" s="47"/>
      <c r="K178" s="48" t="s">
        <v>35</v>
      </c>
      <c r="L178" s="49" t="n">
        <v>39</v>
      </c>
    </row>
    <row r="179" s="50" customFormat="true" ht="12.75" hidden="false" customHeight="true" outlineLevel="0" collapsed="false">
      <c r="A179" s="40" t="n">
        <v>170</v>
      </c>
      <c r="B179" s="41" t="n">
        <v>231</v>
      </c>
      <c r="C179" s="42" t="s">
        <v>350</v>
      </c>
      <c r="D179" s="43" t="s">
        <v>137</v>
      </c>
      <c r="E179" s="44" t="s">
        <v>26</v>
      </c>
      <c r="F179" s="45"/>
      <c r="G179" s="44" t="s">
        <v>38</v>
      </c>
      <c r="H179" s="44"/>
      <c r="I179" s="46" t="n">
        <v>0.159722222222222</v>
      </c>
      <c r="J179" s="47"/>
      <c r="K179" s="48" t="s">
        <v>70</v>
      </c>
      <c r="L179" s="49" t="n">
        <v>24</v>
      </c>
    </row>
    <row r="180" s="50" customFormat="true" ht="12.75" hidden="false" customHeight="true" outlineLevel="0" collapsed="false">
      <c r="A180" s="40" t="n">
        <v>171</v>
      </c>
      <c r="B180" s="41" t="n">
        <v>227</v>
      </c>
      <c r="C180" s="42" t="s">
        <v>351</v>
      </c>
      <c r="D180" s="43" t="s">
        <v>32</v>
      </c>
      <c r="E180" s="44" t="s">
        <v>26</v>
      </c>
      <c r="F180" s="45"/>
      <c r="G180" s="44" t="s">
        <v>38</v>
      </c>
      <c r="H180" s="44" t="s">
        <v>69</v>
      </c>
      <c r="I180" s="46" t="n">
        <v>0.159837962962963</v>
      </c>
      <c r="J180" s="47"/>
      <c r="K180" s="48" t="s">
        <v>35</v>
      </c>
      <c r="L180" s="49" t="n">
        <v>40</v>
      </c>
    </row>
    <row r="181" s="50" customFormat="true" ht="12.75" hidden="false" customHeight="true" outlineLevel="0" collapsed="false">
      <c r="A181" s="40" t="n">
        <v>172</v>
      </c>
      <c r="B181" s="41" t="n">
        <v>273</v>
      </c>
      <c r="C181" s="42" t="s">
        <v>352</v>
      </c>
      <c r="D181" s="43" t="s">
        <v>100</v>
      </c>
      <c r="E181" s="44" t="s">
        <v>26</v>
      </c>
      <c r="F181" s="45"/>
      <c r="G181" s="44" t="s">
        <v>38</v>
      </c>
      <c r="H181" s="44"/>
      <c r="I181" s="46" t="n">
        <v>0.160104166666667</v>
      </c>
      <c r="J181" s="47"/>
      <c r="K181" s="48" t="s">
        <v>88</v>
      </c>
      <c r="L181" s="49" t="n">
        <v>22</v>
      </c>
    </row>
    <row r="182" s="50" customFormat="true" ht="12.75" hidden="false" customHeight="true" outlineLevel="0" collapsed="false">
      <c r="A182" s="40" t="n">
        <v>173</v>
      </c>
      <c r="B182" s="41" t="n">
        <v>381</v>
      </c>
      <c r="C182" s="42" t="s">
        <v>353</v>
      </c>
      <c r="D182" s="43" t="s">
        <v>157</v>
      </c>
      <c r="E182" s="44" t="s">
        <v>26</v>
      </c>
      <c r="F182" s="45"/>
      <c r="G182" s="44" t="s">
        <v>184</v>
      </c>
      <c r="H182" s="44" t="s">
        <v>354</v>
      </c>
      <c r="I182" s="46" t="n">
        <v>0.160289351851852</v>
      </c>
      <c r="J182" s="47"/>
      <c r="K182" s="48" t="s">
        <v>40</v>
      </c>
      <c r="L182" s="49" t="n">
        <v>42</v>
      </c>
    </row>
    <row r="183" s="50" customFormat="true" ht="12.75" hidden="false" customHeight="true" outlineLevel="0" collapsed="false">
      <c r="A183" s="40" t="n">
        <v>174</v>
      </c>
      <c r="B183" s="41" t="n">
        <v>187</v>
      </c>
      <c r="C183" s="42" t="s">
        <v>355</v>
      </c>
      <c r="D183" s="43" t="s">
        <v>227</v>
      </c>
      <c r="E183" s="44" t="s">
        <v>26</v>
      </c>
      <c r="F183" s="45"/>
      <c r="G183" s="44" t="s">
        <v>38</v>
      </c>
      <c r="H183" s="44"/>
      <c r="I183" s="46" t="n">
        <v>0.160474537037037</v>
      </c>
      <c r="J183" s="47"/>
      <c r="K183" s="48" t="s">
        <v>164</v>
      </c>
      <c r="L183" s="49" t="n">
        <v>8</v>
      </c>
    </row>
    <row r="184" s="50" customFormat="true" ht="12.75" hidden="false" customHeight="true" outlineLevel="0" collapsed="false">
      <c r="A184" s="40" t="n">
        <v>175</v>
      </c>
      <c r="B184" s="41" t="n">
        <v>147</v>
      </c>
      <c r="C184" s="42" t="s">
        <v>356</v>
      </c>
      <c r="D184" s="43" t="s">
        <v>122</v>
      </c>
      <c r="E184" s="44" t="s">
        <v>26</v>
      </c>
      <c r="F184" s="45"/>
      <c r="G184" s="44" t="s">
        <v>357</v>
      </c>
      <c r="H184" s="44"/>
      <c r="I184" s="46" t="n">
        <v>0.160659722222222</v>
      </c>
      <c r="J184" s="47"/>
      <c r="K184" s="48" t="s">
        <v>35</v>
      </c>
      <c r="L184" s="49" t="n">
        <v>41</v>
      </c>
    </row>
    <row r="185" s="50" customFormat="true" ht="12.75" hidden="false" customHeight="true" outlineLevel="0" collapsed="false">
      <c r="A185" s="40" t="n">
        <v>176</v>
      </c>
      <c r="B185" s="41" t="n">
        <v>443</v>
      </c>
      <c r="C185" s="42" t="s">
        <v>358</v>
      </c>
      <c r="D185" s="43" t="s">
        <v>209</v>
      </c>
      <c r="E185" s="44" t="s">
        <v>26</v>
      </c>
      <c r="F185" s="45"/>
      <c r="G185" s="44" t="s">
        <v>38</v>
      </c>
      <c r="H185" s="44"/>
      <c r="I185" s="46" t="n">
        <v>0.160671296296296</v>
      </c>
      <c r="J185" s="47"/>
      <c r="K185" s="48" t="s">
        <v>88</v>
      </c>
      <c r="L185" s="49" t="n">
        <v>23</v>
      </c>
    </row>
    <row r="186" s="50" customFormat="true" ht="12.75" hidden="false" customHeight="true" outlineLevel="0" collapsed="false">
      <c r="A186" s="40" t="n">
        <v>177</v>
      </c>
      <c r="B186" s="41" t="n">
        <v>399</v>
      </c>
      <c r="C186" s="42" t="s">
        <v>359</v>
      </c>
      <c r="D186" s="43" t="s">
        <v>209</v>
      </c>
      <c r="E186" s="44" t="s">
        <v>26</v>
      </c>
      <c r="F186" s="45" t="s">
        <v>53</v>
      </c>
      <c r="G186" s="44" t="s">
        <v>360</v>
      </c>
      <c r="H186" s="44" t="s">
        <v>361</v>
      </c>
      <c r="I186" s="46" t="n">
        <v>0.161238425925926</v>
      </c>
      <c r="J186" s="47"/>
      <c r="K186" s="48" t="s">
        <v>88</v>
      </c>
      <c r="L186" s="49" t="n">
        <v>24</v>
      </c>
    </row>
    <row r="187" s="50" customFormat="true" ht="12.75" hidden="false" customHeight="true" outlineLevel="0" collapsed="false">
      <c r="A187" s="40" t="n">
        <v>178</v>
      </c>
      <c r="B187" s="41" t="n">
        <v>245</v>
      </c>
      <c r="C187" s="42" t="s">
        <v>362</v>
      </c>
      <c r="D187" s="43" t="s">
        <v>87</v>
      </c>
      <c r="E187" s="44" t="s">
        <v>26</v>
      </c>
      <c r="F187" s="45" t="s">
        <v>58</v>
      </c>
      <c r="G187" s="44" t="s">
        <v>63</v>
      </c>
      <c r="H187" s="44"/>
      <c r="I187" s="46" t="n">
        <v>0.161412037037037</v>
      </c>
      <c r="J187" s="47"/>
      <c r="K187" s="48" t="s">
        <v>88</v>
      </c>
      <c r="L187" s="49" t="n">
        <v>25</v>
      </c>
    </row>
    <row r="188" s="50" customFormat="true" ht="12.75" hidden="false" customHeight="true" outlineLevel="0" collapsed="false">
      <c r="A188" s="40" t="n">
        <v>179</v>
      </c>
      <c r="B188" s="41" t="n">
        <v>352</v>
      </c>
      <c r="C188" s="42" t="s">
        <v>363</v>
      </c>
      <c r="D188" s="43" t="s">
        <v>37</v>
      </c>
      <c r="E188" s="44" t="s">
        <v>26</v>
      </c>
      <c r="F188" s="45"/>
      <c r="G188" s="44" t="s">
        <v>33</v>
      </c>
      <c r="H188" s="44" t="s">
        <v>364</v>
      </c>
      <c r="I188" s="46" t="n">
        <v>0.161446759259259</v>
      </c>
      <c r="J188" s="47"/>
      <c r="K188" s="48" t="s">
        <v>40</v>
      </c>
      <c r="L188" s="49" t="n">
        <v>43</v>
      </c>
    </row>
    <row r="189" s="50" customFormat="true" ht="12.75" hidden="false" customHeight="true" outlineLevel="0" collapsed="false">
      <c r="A189" s="40" t="n">
        <v>180</v>
      </c>
      <c r="B189" s="41" t="n">
        <v>265</v>
      </c>
      <c r="C189" s="42" t="s">
        <v>365</v>
      </c>
      <c r="D189" s="43" t="s">
        <v>155</v>
      </c>
      <c r="E189" s="44" t="s">
        <v>26</v>
      </c>
      <c r="F189" s="45"/>
      <c r="G189" s="44" t="s">
        <v>38</v>
      </c>
      <c r="H189" s="44"/>
      <c r="I189" s="46" t="n">
        <v>0.161944444444444</v>
      </c>
      <c r="J189" s="47"/>
      <c r="K189" s="48" t="s">
        <v>70</v>
      </c>
      <c r="L189" s="49" t="n">
        <v>25</v>
      </c>
    </row>
    <row r="190" s="50" customFormat="true" ht="12.75" hidden="false" customHeight="true" outlineLevel="0" collapsed="false">
      <c r="A190" s="40" t="n">
        <v>181</v>
      </c>
      <c r="B190" s="41" t="n">
        <v>404</v>
      </c>
      <c r="C190" s="42" t="s">
        <v>366</v>
      </c>
      <c r="D190" s="43" t="s">
        <v>155</v>
      </c>
      <c r="E190" s="44" t="s">
        <v>26</v>
      </c>
      <c r="F190" s="45"/>
      <c r="G190" s="44" t="s">
        <v>38</v>
      </c>
      <c r="H190" s="44" t="s">
        <v>367</v>
      </c>
      <c r="I190" s="46" t="n">
        <v>0.162048611111111</v>
      </c>
      <c r="J190" s="47"/>
      <c r="K190" s="48" t="s">
        <v>70</v>
      </c>
      <c r="L190" s="49" t="n">
        <v>26</v>
      </c>
    </row>
    <row r="191" s="50" customFormat="true" ht="12.75" hidden="false" customHeight="true" outlineLevel="0" collapsed="false">
      <c r="A191" s="40" t="n">
        <v>182</v>
      </c>
      <c r="B191" s="41" t="n">
        <v>295</v>
      </c>
      <c r="C191" s="42" t="s">
        <v>368</v>
      </c>
      <c r="D191" s="43" t="s">
        <v>369</v>
      </c>
      <c r="E191" s="44" t="s">
        <v>26</v>
      </c>
      <c r="F191" s="45"/>
      <c r="G191" s="44" t="s">
        <v>38</v>
      </c>
      <c r="H191" s="44"/>
      <c r="I191" s="46" t="n">
        <v>0.162083333333333</v>
      </c>
      <c r="J191" s="47"/>
      <c r="K191" s="48" t="s">
        <v>296</v>
      </c>
      <c r="L191" s="49" t="n">
        <v>2</v>
      </c>
    </row>
    <row r="192" s="50" customFormat="true" ht="12.75" hidden="false" customHeight="true" outlineLevel="0" collapsed="false">
      <c r="A192" s="40" t="n">
        <v>183</v>
      </c>
      <c r="B192" s="41" t="n">
        <v>315</v>
      </c>
      <c r="C192" s="42" t="s">
        <v>370</v>
      </c>
      <c r="D192" s="43" t="s">
        <v>111</v>
      </c>
      <c r="E192" s="44" t="s">
        <v>26</v>
      </c>
      <c r="F192" s="45"/>
      <c r="G192" s="44" t="s">
        <v>38</v>
      </c>
      <c r="H192" s="44"/>
      <c r="I192" s="46" t="n">
        <v>0.162164351851852</v>
      </c>
      <c r="J192" s="47"/>
      <c r="K192" s="48" t="s">
        <v>35</v>
      </c>
      <c r="L192" s="49" t="n">
        <v>42</v>
      </c>
    </row>
    <row r="193" s="50" customFormat="true" ht="12.75" hidden="false" customHeight="true" outlineLevel="0" collapsed="false">
      <c r="A193" s="40" t="n">
        <v>184</v>
      </c>
      <c r="B193" s="41" t="n">
        <v>434</v>
      </c>
      <c r="C193" s="42" t="s">
        <v>371</v>
      </c>
      <c r="D193" s="43" t="s">
        <v>87</v>
      </c>
      <c r="E193" s="44" t="s">
        <v>26</v>
      </c>
      <c r="F193" s="45" t="s">
        <v>53</v>
      </c>
      <c r="G193" s="44" t="s">
        <v>128</v>
      </c>
      <c r="H193" s="44" t="s">
        <v>372</v>
      </c>
      <c r="I193" s="46" t="n">
        <v>0.162233796296296</v>
      </c>
      <c r="J193" s="47"/>
      <c r="K193" s="48" t="s">
        <v>88</v>
      </c>
      <c r="L193" s="49" t="n">
        <v>26</v>
      </c>
    </row>
    <row r="194" s="50" customFormat="true" ht="12.75" hidden="false" customHeight="true" outlineLevel="0" collapsed="false">
      <c r="A194" s="40" t="n">
        <v>185</v>
      </c>
      <c r="B194" s="41" t="n">
        <v>358</v>
      </c>
      <c r="C194" s="42" t="s">
        <v>373</v>
      </c>
      <c r="D194" s="43" t="s">
        <v>155</v>
      </c>
      <c r="E194" s="44" t="s">
        <v>26</v>
      </c>
      <c r="F194" s="45"/>
      <c r="G194" s="44" t="s">
        <v>38</v>
      </c>
      <c r="H194" s="44" t="s">
        <v>374</v>
      </c>
      <c r="I194" s="46" t="n">
        <v>0.162233796296296</v>
      </c>
      <c r="J194" s="47"/>
      <c r="K194" s="48" t="s">
        <v>70</v>
      </c>
      <c r="L194" s="49" t="n">
        <v>27</v>
      </c>
    </row>
    <row r="195" s="50" customFormat="true" ht="12.75" hidden="false" customHeight="true" outlineLevel="0" collapsed="false">
      <c r="A195" s="40" t="n">
        <v>186</v>
      </c>
      <c r="B195" s="41" t="n">
        <v>504</v>
      </c>
      <c r="C195" s="42" t="s">
        <v>375</v>
      </c>
      <c r="D195" s="43" t="s">
        <v>45</v>
      </c>
      <c r="E195" s="44" t="s">
        <v>26</v>
      </c>
      <c r="F195" s="45"/>
      <c r="G195" s="44" t="s">
        <v>38</v>
      </c>
      <c r="H195" s="44"/>
      <c r="I195" s="46" t="n">
        <v>0.162337962962963</v>
      </c>
      <c r="J195" s="47"/>
      <c r="K195" s="48" t="s">
        <v>47</v>
      </c>
      <c r="L195" s="49" t="n">
        <v>19</v>
      </c>
    </row>
    <row r="196" s="50" customFormat="true" ht="12.75" hidden="false" customHeight="true" outlineLevel="0" collapsed="false">
      <c r="A196" s="40" t="n">
        <v>187</v>
      </c>
      <c r="B196" s="41" t="n">
        <v>179</v>
      </c>
      <c r="C196" s="42" t="s">
        <v>376</v>
      </c>
      <c r="D196" s="43" t="s">
        <v>98</v>
      </c>
      <c r="E196" s="44" t="s">
        <v>26</v>
      </c>
      <c r="F196" s="45" t="s">
        <v>58</v>
      </c>
      <c r="G196" s="44" t="s">
        <v>233</v>
      </c>
      <c r="H196" s="44" t="s">
        <v>234</v>
      </c>
      <c r="I196" s="46" t="n">
        <v>0.162418981481481</v>
      </c>
      <c r="J196" s="47"/>
      <c r="K196" s="48" t="s">
        <v>88</v>
      </c>
      <c r="L196" s="49" t="n">
        <v>27</v>
      </c>
    </row>
    <row r="197" s="50" customFormat="true" ht="12.75" hidden="false" customHeight="true" outlineLevel="0" collapsed="false">
      <c r="A197" s="40" t="n">
        <v>188</v>
      </c>
      <c r="B197" s="41" t="n">
        <v>177</v>
      </c>
      <c r="C197" s="42" t="s">
        <v>377</v>
      </c>
      <c r="D197" s="43" t="s">
        <v>87</v>
      </c>
      <c r="E197" s="44" t="s">
        <v>26</v>
      </c>
      <c r="F197" s="45"/>
      <c r="G197" s="44" t="s">
        <v>38</v>
      </c>
      <c r="H197" s="44"/>
      <c r="I197" s="46" t="n">
        <v>0.162523148148148</v>
      </c>
      <c r="J197" s="47"/>
      <c r="K197" s="48" t="s">
        <v>88</v>
      </c>
      <c r="L197" s="49" t="n">
        <v>28</v>
      </c>
    </row>
    <row r="198" s="50" customFormat="true" ht="12.75" hidden="false" customHeight="true" outlineLevel="0" collapsed="false">
      <c r="A198" s="40" t="n">
        <v>189</v>
      </c>
      <c r="B198" s="41" t="n">
        <v>472</v>
      </c>
      <c r="C198" s="42" t="s">
        <v>378</v>
      </c>
      <c r="D198" s="43" t="s">
        <v>62</v>
      </c>
      <c r="E198" s="44" t="s">
        <v>26</v>
      </c>
      <c r="F198" s="45"/>
      <c r="G198" s="44" t="s">
        <v>38</v>
      </c>
      <c r="H198" s="44" t="s">
        <v>379</v>
      </c>
      <c r="I198" s="46" t="n">
        <v>0.162615740740741</v>
      </c>
      <c r="J198" s="47"/>
      <c r="K198" s="48" t="s">
        <v>47</v>
      </c>
      <c r="L198" s="49" t="n">
        <v>20</v>
      </c>
    </row>
    <row r="199" s="50" customFormat="true" ht="12.75" hidden="false" customHeight="true" outlineLevel="0" collapsed="false">
      <c r="A199" s="40" t="n">
        <v>190</v>
      </c>
      <c r="B199" s="41" t="n">
        <v>189</v>
      </c>
      <c r="C199" s="42" t="s">
        <v>380</v>
      </c>
      <c r="D199" s="43" t="s">
        <v>122</v>
      </c>
      <c r="E199" s="44" t="s">
        <v>26</v>
      </c>
      <c r="F199" s="45"/>
      <c r="G199" s="44" t="s">
        <v>38</v>
      </c>
      <c r="H199" s="44"/>
      <c r="I199" s="46" t="n">
        <v>0.162719907407407</v>
      </c>
      <c r="J199" s="47"/>
      <c r="K199" s="48" t="s">
        <v>35</v>
      </c>
      <c r="L199" s="49" t="n">
        <v>43</v>
      </c>
    </row>
    <row r="200" s="50" customFormat="true" ht="12.75" hidden="false" customHeight="true" outlineLevel="0" collapsed="false">
      <c r="A200" s="40" t="n">
        <v>191</v>
      </c>
      <c r="B200" s="41" t="n">
        <v>375</v>
      </c>
      <c r="C200" s="42" t="s">
        <v>381</v>
      </c>
      <c r="D200" s="43" t="s">
        <v>209</v>
      </c>
      <c r="E200" s="44" t="s">
        <v>26</v>
      </c>
      <c r="F200" s="45"/>
      <c r="G200" s="44" t="s">
        <v>38</v>
      </c>
      <c r="H200" s="44"/>
      <c r="I200" s="46" t="n">
        <v>0.162777777777778</v>
      </c>
      <c r="J200" s="47"/>
      <c r="K200" s="48" t="s">
        <v>88</v>
      </c>
      <c r="L200" s="49" t="n">
        <v>29</v>
      </c>
    </row>
    <row r="201" s="50" customFormat="true" ht="12.75" hidden="false" customHeight="true" outlineLevel="0" collapsed="false">
      <c r="A201" s="40" t="n">
        <v>192</v>
      </c>
      <c r="B201" s="41" t="n">
        <v>350</v>
      </c>
      <c r="C201" s="42" t="s">
        <v>382</v>
      </c>
      <c r="D201" s="43" t="s">
        <v>137</v>
      </c>
      <c r="E201" s="44" t="s">
        <v>26</v>
      </c>
      <c r="F201" s="45" t="s">
        <v>53</v>
      </c>
      <c r="G201" s="44" t="s">
        <v>383</v>
      </c>
      <c r="H201" s="44" t="s">
        <v>251</v>
      </c>
      <c r="I201" s="46" t="n">
        <v>0.163055555555556</v>
      </c>
      <c r="J201" s="47"/>
      <c r="K201" s="48" t="s">
        <v>70</v>
      </c>
      <c r="L201" s="49" t="n">
        <v>28</v>
      </c>
    </row>
    <row r="202" s="50" customFormat="true" ht="12.75" hidden="false" customHeight="true" outlineLevel="0" collapsed="false">
      <c r="A202" s="40" t="n">
        <v>193</v>
      </c>
      <c r="B202" s="41" t="n">
        <v>271</v>
      </c>
      <c r="C202" s="42" t="s">
        <v>384</v>
      </c>
      <c r="D202" s="43" t="s">
        <v>45</v>
      </c>
      <c r="E202" s="44" t="s">
        <v>26</v>
      </c>
      <c r="F202" s="45"/>
      <c r="G202" s="44" t="s">
        <v>38</v>
      </c>
      <c r="H202" s="44"/>
      <c r="I202" s="46" t="n">
        <v>0.163194444444444</v>
      </c>
      <c r="J202" s="47"/>
      <c r="K202" s="48" t="s">
        <v>47</v>
      </c>
      <c r="L202" s="49" t="n">
        <v>21</v>
      </c>
    </row>
    <row r="203" s="50" customFormat="true" ht="12.75" hidden="false" customHeight="true" outlineLevel="0" collapsed="false">
      <c r="A203" s="40" t="n">
        <v>194</v>
      </c>
      <c r="B203" s="41" t="n">
        <v>309</v>
      </c>
      <c r="C203" s="42" t="s">
        <v>385</v>
      </c>
      <c r="D203" s="43" t="s">
        <v>295</v>
      </c>
      <c r="E203" s="44" t="s">
        <v>26</v>
      </c>
      <c r="F203" s="45"/>
      <c r="G203" s="44" t="s">
        <v>38</v>
      </c>
      <c r="H203" s="44"/>
      <c r="I203" s="46" t="n">
        <v>0.16337962962963</v>
      </c>
      <c r="J203" s="47"/>
      <c r="K203" s="48" t="s">
        <v>296</v>
      </c>
      <c r="L203" s="49" t="n">
        <v>3</v>
      </c>
    </row>
    <row r="204" s="50" customFormat="true" ht="12.75" hidden="false" customHeight="true" outlineLevel="0" collapsed="false">
      <c r="A204" s="40" t="n">
        <v>195</v>
      </c>
      <c r="B204" s="41" t="n">
        <v>222</v>
      </c>
      <c r="C204" s="42" t="s">
        <v>386</v>
      </c>
      <c r="D204" s="43" t="s">
        <v>122</v>
      </c>
      <c r="E204" s="44" t="s">
        <v>26</v>
      </c>
      <c r="F204" s="45"/>
      <c r="G204" s="44" t="s">
        <v>33</v>
      </c>
      <c r="H204" s="44"/>
      <c r="I204" s="46" t="n">
        <v>0.163472222222222</v>
      </c>
      <c r="J204" s="47"/>
      <c r="K204" s="48" t="s">
        <v>35</v>
      </c>
      <c r="L204" s="49" t="n">
        <v>44</v>
      </c>
    </row>
    <row r="205" s="50" customFormat="true" ht="12.75" hidden="false" customHeight="true" outlineLevel="0" collapsed="false">
      <c r="A205" s="40" t="n">
        <v>196</v>
      </c>
      <c r="B205" s="41" t="n">
        <v>239</v>
      </c>
      <c r="C205" s="42" t="s">
        <v>387</v>
      </c>
      <c r="D205" s="43" t="s">
        <v>388</v>
      </c>
      <c r="E205" s="44" t="s">
        <v>26</v>
      </c>
      <c r="F205" s="45"/>
      <c r="G205" s="44" t="s">
        <v>38</v>
      </c>
      <c r="H205" s="44"/>
      <c r="I205" s="46" t="n">
        <v>0.163877314814815</v>
      </c>
      <c r="J205" s="47"/>
      <c r="K205" s="48" t="s">
        <v>271</v>
      </c>
      <c r="L205" s="49" t="n">
        <v>3</v>
      </c>
    </row>
    <row r="206" s="50" customFormat="true" ht="12.75" hidden="false" customHeight="true" outlineLevel="0" collapsed="false">
      <c r="A206" s="40" t="n">
        <v>197</v>
      </c>
      <c r="B206" s="41" t="n">
        <v>284</v>
      </c>
      <c r="C206" s="42" t="s">
        <v>389</v>
      </c>
      <c r="D206" s="43" t="s">
        <v>390</v>
      </c>
      <c r="E206" s="44" t="s">
        <v>26</v>
      </c>
      <c r="F206" s="45" t="s">
        <v>102</v>
      </c>
      <c r="G206" s="44" t="s">
        <v>103</v>
      </c>
      <c r="H206" s="44"/>
      <c r="I206" s="46" t="n">
        <v>0.163935185185185</v>
      </c>
      <c r="J206" s="47"/>
      <c r="K206" s="48" t="s">
        <v>296</v>
      </c>
      <c r="L206" s="49" t="n">
        <v>4</v>
      </c>
    </row>
    <row r="207" s="50" customFormat="true" ht="12.75" hidden="false" customHeight="true" outlineLevel="0" collapsed="false">
      <c r="A207" s="40" t="n">
        <v>198</v>
      </c>
      <c r="B207" s="41" t="n">
        <v>185</v>
      </c>
      <c r="C207" s="42" t="s">
        <v>391</v>
      </c>
      <c r="D207" s="43" t="s">
        <v>100</v>
      </c>
      <c r="E207" s="44" t="s">
        <v>26</v>
      </c>
      <c r="F207" s="45" t="s">
        <v>58</v>
      </c>
      <c r="G207" s="44" t="s">
        <v>63</v>
      </c>
      <c r="H207" s="44"/>
      <c r="I207" s="46" t="n">
        <v>0.164155092592593</v>
      </c>
      <c r="J207" s="47"/>
      <c r="K207" s="48" t="s">
        <v>88</v>
      </c>
      <c r="L207" s="49" t="n">
        <v>30</v>
      </c>
    </row>
    <row r="208" s="50" customFormat="true" ht="12.75" hidden="false" customHeight="true" outlineLevel="0" collapsed="false">
      <c r="A208" s="40" t="n">
        <v>199</v>
      </c>
      <c r="B208" s="41" t="n">
        <v>305</v>
      </c>
      <c r="C208" s="42" t="s">
        <v>392</v>
      </c>
      <c r="D208" s="43" t="s">
        <v>49</v>
      </c>
      <c r="E208" s="44" t="s">
        <v>26</v>
      </c>
      <c r="F208" s="45"/>
      <c r="G208" s="44" t="s">
        <v>38</v>
      </c>
      <c r="H208" s="44"/>
      <c r="I208" s="46" t="n">
        <v>0.164259259259259</v>
      </c>
      <c r="J208" s="47"/>
      <c r="K208" s="48" t="s">
        <v>35</v>
      </c>
      <c r="L208" s="49" t="n">
        <v>45</v>
      </c>
    </row>
    <row r="209" s="50" customFormat="true" ht="12.75" hidden="false" customHeight="true" outlineLevel="0" collapsed="false">
      <c r="A209" s="40" t="n">
        <v>200</v>
      </c>
      <c r="B209" s="41" t="n">
        <v>275</v>
      </c>
      <c r="C209" s="42" t="s">
        <v>393</v>
      </c>
      <c r="D209" s="43" t="s">
        <v>388</v>
      </c>
      <c r="E209" s="44" t="s">
        <v>26</v>
      </c>
      <c r="F209" s="45" t="s">
        <v>58</v>
      </c>
      <c r="G209" s="44" t="s">
        <v>63</v>
      </c>
      <c r="H209" s="44"/>
      <c r="I209" s="46" t="n">
        <v>0.164386574074074</v>
      </c>
      <c r="J209" s="47"/>
      <c r="K209" s="48" t="s">
        <v>271</v>
      </c>
      <c r="L209" s="49" t="n">
        <v>4</v>
      </c>
    </row>
    <row r="210" s="50" customFormat="true" ht="12.75" hidden="false" customHeight="true" outlineLevel="0" collapsed="false">
      <c r="A210" s="40" t="n">
        <v>201</v>
      </c>
      <c r="B210" s="41" t="n">
        <v>241</v>
      </c>
      <c r="C210" s="42" t="s">
        <v>394</v>
      </c>
      <c r="D210" s="43" t="s">
        <v>65</v>
      </c>
      <c r="E210" s="44" t="s">
        <v>26</v>
      </c>
      <c r="F210" s="45"/>
      <c r="G210" s="44" t="s">
        <v>395</v>
      </c>
      <c r="H210" s="44"/>
      <c r="I210" s="46" t="n">
        <v>0.164479166666667</v>
      </c>
      <c r="J210" s="47"/>
      <c r="K210" s="48" t="s">
        <v>47</v>
      </c>
      <c r="L210" s="49" t="n">
        <v>22</v>
      </c>
    </row>
    <row r="211" s="50" customFormat="true" ht="12.75" hidden="false" customHeight="true" outlineLevel="0" collapsed="false">
      <c r="A211" s="40" t="n">
        <v>202</v>
      </c>
      <c r="B211" s="41" t="n">
        <v>447</v>
      </c>
      <c r="C211" s="42" t="s">
        <v>396</v>
      </c>
      <c r="D211" s="43" t="s">
        <v>397</v>
      </c>
      <c r="E211" s="44" t="s">
        <v>26</v>
      </c>
      <c r="F211" s="45"/>
      <c r="G211" s="44" t="s">
        <v>33</v>
      </c>
      <c r="H211" s="44"/>
      <c r="I211" s="46" t="n">
        <v>0.16462962962963</v>
      </c>
      <c r="J211" s="47"/>
      <c r="K211" s="48" t="s">
        <v>30</v>
      </c>
      <c r="L211" s="49" t="n">
        <v>18</v>
      </c>
    </row>
    <row r="212" s="50" customFormat="true" ht="12.75" hidden="false" customHeight="true" outlineLevel="0" collapsed="false">
      <c r="A212" s="40" t="n">
        <v>203</v>
      </c>
      <c r="B212" s="41" t="n">
        <v>262</v>
      </c>
      <c r="C212" s="42" t="s">
        <v>398</v>
      </c>
      <c r="D212" s="43" t="s">
        <v>399</v>
      </c>
      <c r="E212" s="44" t="s">
        <v>26</v>
      </c>
      <c r="F212" s="45"/>
      <c r="G212" s="44" t="s">
        <v>38</v>
      </c>
      <c r="H212" s="44"/>
      <c r="I212" s="46" t="n">
        <v>0.164884259259259</v>
      </c>
      <c r="J212" s="47"/>
      <c r="K212" s="48" t="s">
        <v>296</v>
      </c>
      <c r="L212" s="49" t="n">
        <v>5</v>
      </c>
    </row>
    <row r="213" s="50" customFormat="true" ht="12.75" hidden="false" customHeight="true" outlineLevel="0" collapsed="false">
      <c r="A213" s="40" t="n">
        <v>204</v>
      </c>
      <c r="B213" s="41" t="n">
        <v>304</v>
      </c>
      <c r="C213" s="42" t="s">
        <v>400</v>
      </c>
      <c r="D213" s="43" t="s">
        <v>181</v>
      </c>
      <c r="E213" s="44" t="s">
        <v>26</v>
      </c>
      <c r="F213" s="45" t="s">
        <v>58</v>
      </c>
      <c r="G213" s="44" t="s">
        <v>147</v>
      </c>
      <c r="H213" s="44" t="s">
        <v>401</v>
      </c>
      <c r="I213" s="46" t="n">
        <v>0.164918981481482</v>
      </c>
      <c r="J213" s="47"/>
      <c r="K213" s="48" t="s">
        <v>164</v>
      </c>
      <c r="L213" s="49" t="n">
        <v>9</v>
      </c>
    </row>
    <row r="214" s="50" customFormat="true" ht="12.75" hidden="false" customHeight="true" outlineLevel="0" collapsed="false">
      <c r="A214" s="40" t="n">
        <v>205</v>
      </c>
      <c r="B214" s="41" t="n">
        <v>307</v>
      </c>
      <c r="C214" s="42" t="s">
        <v>402</v>
      </c>
      <c r="D214" s="43" t="s">
        <v>327</v>
      </c>
      <c r="E214" s="44" t="s">
        <v>26</v>
      </c>
      <c r="F214" s="45"/>
      <c r="G214" s="44" t="s">
        <v>38</v>
      </c>
      <c r="H214" s="44" t="s">
        <v>291</v>
      </c>
      <c r="I214" s="46" t="n">
        <v>0.165289351851852</v>
      </c>
      <c r="J214" s="47"/>
      <c r="K214" s="48" t="s">
        <v>70</v>
      </c>
      <c r="L214" s="49" t="n">
        <v>29</v>
      </c>
    </row>
    <row r="215" s="50" customFormat="true" ht="12.75" hidden="false" customHeight="true" outlineLevel="0" collapsed="false">
      <c r="A215" s="40" t="n">
        <v>206</v>
      </c>
      <c r="B215" s="41" t="n">
        <v>303</v>
      </c>
      <c r="C215" s="42" t="s">
        <v>403</v>
      </c>
      <c r="D215" s="43" t="s">
        <v>181</v>
      </c>
      <c r="E215" s="44" t="s">
        <v>26</v>
      </c>
      <c r="F215" s="45"/>
      <c r="G215" s="44" t="s">
        <v>38</v>
      </c>
      <c r="H215" s="44"/>
      <c r="I215" s="46" t="n">
        <v>0.165763888888889</v>
      </c>
      <c r="J215" s="47"/>
      <c r="K215" s="48" t="s">
        <v>164</v>
      </c>
      <c r="L215" s="49" t="n">
        <v>10</v>
      </c>
    </row>
    <row r="216" s="50" customFormat="true" ht="12.75" hidden="false" customHeight="true" outlineLevel="0" collapsed="false">
      <c r="A216" s="40" t="n">
        <v>207</v>
      </c>
      <c r="B216" s="41" t="n">
        <v>347</v>
      </c>
      <c r="C216" s="42" t="s">
        <v>404</v>
      </c>
      <c r="D216" s="43" t="s">
        <v>155</v>
      </c>
      <c r="E216" s="44" t="s">
        <v>26</v>
      </c>
      <c r="F216" s="45" t="s">
        <v>58</v>
      </c>
      <c r="G216" s="44" t="s">
        <v>134</v>
      </c>
      <c r="H216" s="44"/>
      <c r="I216" s="46" t="n">
        <v>0.165763888888889</v>
      </c>
      <c r="J216" s="47"/>
      <c r="K216" s="48" t="s">
        <v>70</v>
      </c>
      <c r="L216" s="49" t="n">
        <v>30</v>
      </c>
    </row>
    <row r="217" s="50" customFormat="true" ht="12.75" hidden="false" customHeight="true" outlineLevel="0" collapsed="false">
      <c r="A217" s="40" t="n">
        <v>208</v>
      </c>
      <c r="B217" s="41" t="n">
        <v>395</v>
      </c>
      <c r="C217" s="42" t="s">
        <v>405</v>
      </c>
      <c r="D217" s="43" t="s">
        <v>406</v>
      </c>
      <c r="E217" s="44" t="s">
        <v>26</v>
      </c>
      <c r="F217" s="45"/>
      <c r="G217" s="44" t="s">
        <v>33</v>
      </c>
      <c r="H217" s="44"/>
      <c r="I217" s="46" t="n">
        <v>0.165891203703704</v>
      </c>
      <c r="J217" s="47"/>
      <c r="K217" s="48" t="s">
        <v>164</v>
      </c>
      <c r="L217" s="49" t="n">
        <v>11</v>
      </c>
    </row>
    <row r="218" s="50" customFormat="true" ht="12.75" hidden="false" customHeight="true" outlineLevel="0" collapsed="false">
      <c r="A218" s="40" t="n">
        <v>209</v>
      </c>
      <c r="B218" s="41" t="n">
        <v>232</v>
      </c>
      <c r="C218" s="42" t="s">
        <v>407</v>
      </c>
      <c r="D218" s="43" t="s">
        <v>109</v>
      </c>
      <c r="E218" s="44" t="s">
        <v>26</v>
      </c>
      <c r="F218" s="45"/>
      <c r="G218" s="44" t="s">
        <v>38</v>
      </c>
      <c r="H218" s="44"/>
      <c r="I218" s="46" t="n">
        <v>0.166342592592593</v>
      </c>
      <c r="J218" s="47"/>
      <c r="K218" s="48" t="s">
        <v>40</v>
      </c>
      <c r="L218" s="49" t="n">
        <v>44</v>
      </c>
    </row>
    <row r="219" s="50" customFormat="true" ht="12.75" hidden="false" customHeight="true" outlineLevel="0" collapsed="false">
      <c r="A219" s="40" t="n">
        <v>210</v>
      </c>
      <c r="B219" s="41" t="n">
        <v>292</v>
      </c>
      <c r="C219" s="42" t="s">
        <v>408</v>
      </c>
      <c r="D219" s="43" t="s">
        <v>32</v>
      </c>
      <c r="E219" s="44" t="s">
        <v>26</v>
      </c>
      <c r="F219" s="45"/>
      <c r="G219" s="44" t="s">
        <v>38</v>
      </c>
      <c r="H219" s="44"/>
      <c r="I219" s="46" t="n">
        <v>0.1665625</v>
      </c>
      <c r="J219" s="47"/>
      <c r="K219" s="48" t="s">
        <v>35</v>
      </c>
      <c r="L219" s="49" t="n">
        <v>46</v>
      </c>
    </row>
    <row r="220" s="50" customFormat="true" ht="12.75" hidden="false" customHeight="true" outlineLevel="0" collapsed="false">
      <c r="A220" s="40" t="n">
        <v>211</v>
      </c>
      <c r="B220" s="41" t="n">
        <v>532</v>
      </c>
      <c r="C220" s="42" t="s">
        <v>409</v>
      </c>
      <c r="D220" s="43" t="s">
        <v>254</v>
      </c>
      <c r="E220" s="44" t="s">
        <v>26</v>
      </c>
      <c r="F220" s="45" t="s">
        <v>102</v>
      </c>
      <c r="G220" s="44" t="s">
        <v>105</v>
      </c>
      <c r="H220" s="44"/>
      <c r="I220" s="46" t="n">
        <v>0.166851851851852</v>
      </c>
      <c r="J220" s="47"/>
      <c r="K220" s="48" t="s">
        <v>30</v>
      </c>
      <c r="L220" s="49" t="n">
        <v>19</v>
      </c>
    </row>
    <row r="221" s="50" customFormat="true" ht="12.75" hidden="false" customHeight="true" outlineLevel="0" collapsed="false">
      <c r="A221" s="40" t="n">
        <v>212</v>
      </c>
      <c r="B221" s="41" t="n">
        <v>279</v>
      </c>
      <c r="C221" s="42" t="s">
        <v>410</v>
      </c>
      <c r="D221" s="43" t="s">
        <v>254</v>
      </c>
      <c r="E221" s="44" t="s">
        <v>26</v>
      </c>
      <c r="F221" s="45" t="s">
        <v>58</v>
      </c>
      <c r="G221" s="44" t="s">
        <v>196</v>
      </c>
      <c r="H221" s="44" t="s">
        <v>55</v>
      </c>
      <c r="I221" s="46" t="n">
        <v>0.167199074074074</v>
      </c>
      <c r="J221" s="47"/>
      <c r="K221" s="48" t="s">
        <v>30</v>
      </c>
      <c r="L221" s="49" t="n">
        <v>20</v>
      </c>
    </row>
    <row r="222" s="50" customFormat="true" ht="12.75" hidden="false" customHeight="true" outlineLevel="0" collapsed="false">
      <c r="A222" s="40" t="n">
        <v>213</v>
      </c>
      <c r="B222" s="41" t="n">
        <v>268</v>
      </c>
      <c r="C222" s="42" t="s">
        <v>411</v>
      </c>
      <c r="D222" s="43" t="s">
        <v>305</v>
      </c>
      <c r="E222" s="44" t="s">
        <v>26</v>
      </c>
      <c r="F222" s="45"/>
      <c r="G222" s="44" t="s">
        <v>38</v>
      </c>
      <c r="H222" s="44"/>
      <c r="I222" s="46" t="n">
        <v>0.167337962962963</v>
      </c>
      <c r="J222" s="47"/>
      <c r="K222" s="48" t="s">
        <v>47</v>
      </c>
      <c r="L222" s="49" t="n">
        <v>23</v>
      </c>
    </row>
    <row r="223" s="50" customFormat="true" ht="12.75" hidden="false" customHeight="true" outlineLevel="0" collapsed="false">
      <c r="A223" s="40" t="n">
        <v>214</v>
      </c>
      <c r="B223" s="41" t="n">
        <v>488</v>
      </c>
      <c r="C223" s="42" t="s">
        <v>412</v>
      </c>
      <c r="D223" s="43" t="s">
        <v>315</v>
      </c>
      <c r="E223" s="44" t="s">
        <v>26</v>
      </c>
      <c r="F223" s="45"/>
      <c r="G223" s="44" t="s">
        <v>38</v>
      </c>
      <c r="H223" s="44"/>
      <c r="I223" s="46" t="n">
        <v>0.167488425925926</v>
      </c>
      <c r="J223" s="47"/>
      <c r="K223" s="48" t="s">
        <v>47</v>
      </c>
      <c r="L223" s="49" t="n">
        <v>24</v>
      </c>
    </row>
    <row r="224" s="50" customFormat="true" ht="12.75" hidden="false" customHeight="true" outlineLevel="0" collapsed="false">
      <c r="A224" s="40" t="n">
        <v>215</v>
      </c>
      <c r="B224" s="41" t="n">
        <v>548</v>
      </c>
      <c r="C224" s="42" t="s">
        <v>413</v>
      </c>
      <c r="D224" s="43" t="s">
        <v>155</v>
      </c>
      <c r="E224" s="44" t="s">
        <v>26</v>
      </c>
      <c r="F224" s="45" t="s">
        <v>414</v>
      </c>
      <c r="G224" s="44" t="s">
        <v>415</v>
      </c>
      <c r="H224" s="44" t="s">
        <v>416</v>
      </c>
      <c r="I224" s="46" t="n">
        <v>0.167604166666667</v>
      </c>
      <c r="J224" s="47"/>
      <c r="K224" s="48" t="s">
        <v>70</v>
      </c>
      <c r="L224" s="49" t="n">
        <v>31</v>
      </c>
    </row>
    <row r="225" s="50" customFormat="true" ht="12.75" hidden="false" customHeight="true" outlineLevel="0" collapsed="false">
      <c r="A225" s="40" t="n">
        <v>216</v>
      </c>
      <c r="B225" s="41" t="n">
        <v>557</v>
      </c>
      <c r="C225" s="42" t="s">
        <v>417</v>
      </c>
      <c r="D225" s="43" t="s">
        <v>162</v>
      </c>
      <c r="E225" s="44" t="s">
        <v>26</v>
      </c>
      <c r="F225" s="45" t="s">
        <v>58</v>
      </c>
      <c r="G225" s="44" t="s">
        <v>418</v>
      </c>
      <c r="H225" s="44"/>
      <c r="I225" s="46" t="n">
        <v>0.168055555555555</v>
      </c>
      <c r="J225" s="47"/>
      <c r="K225" s="48" t="s">
        <v>164</v>
      </c>
      <c r="L225" s="49" t="n">
        <v>12</v>
      </c>
    </row>
    <row r="226" s="50" customFormat="true" ht="12.75" hidden="false" customHeight="true" outlineLevel="0" collapsed="false">
      <c r="A226" s="40" t="n">
        <v>217</v>
      </c>
      <c r="B226" s="41" t="n">
        <v>253</v>
      </c>
      <c r="C226" s="42" t="s">
        <v>419</v>
      </c>
      <c r="D226" s="43" t="s">
        <v>146</v>
      </c>
      <c r="E226" s="44" t="s">
        <v>26</v>
      </c>
      <c r="F226" s="45" t="s">
        <v>102</v>
      </c>
      <c r="G226" s="44" t="s">
        <v>205</v>
      </c>
      <c r="H226" s="44"/>
      <c r="I226" s="46" t="n">
        <v>0.168275462962963</v>
      </c>
      <c r="J226" s="47"/>
      <c r="K226" s="48" t="s">
        <v>35</v>
      </c>
      <c r="L226" s="49" t="n">
        <v>47</v>
      </c>
    </row>
    <row r="227" s="50" customFormat="true" ht="12.75" hidden="false" customHeight="true" outlineLevel="0" collapsed="false">
      <c r="A227" s="40" t="n">
        <v>218</v>
      </c>
      <c r="B227" s="41" t="n">
        <v>362</v>
      </c>
      <c r="C227" s="42" t="s">
        <v>420</v>
      </c>
      <c r="D227" s="43" t="s">
        <v>146</v>
      </c>
      <c r="E227" s="44" t="s">
        <v>26</v>
      </c>
      <c r="F227" s="45"/>
      <c r="G227" s="44" t="s">
        <v>33</v>
      </c>
      <c r="H227" s="44"/>
      <c r="I227" s="46" t="n">
        <v>0.168958333333333</v>
      </c>
      <c r="J227" s="47"/>
      <c r="K227" s="48" t="s">
        <v>35</v>
      </c>
      <c r="L227" s="49" t="n">
        <v>48</v>
      </c>
    </row>
    <row r="228" s="50" customFormat="true" ht="12.75" hidden="false" customHeight="true" outlineLevel="0" collapsed="false">
      <c r="A228" s="40" t="n">
        <v>219</v>
      </c>
      <c r="B228" s="41" t="n">
        <v>220</v>
      </c>
      <c r="C228" s="42" t="s">
        <v>421</v>
      </c>
      <c r="D228" s="43" t="s">
        <v>422</v>
      </c>
      <c r="E228" s="44" t="s">
        <v>26</v>
      </c>
      <c r="F228" s="45"/>
      <c r="G228" s="44" t="s">
        <v>38</v>
      </c>
      <c r="H228" s="44"/>
      <c r="I228" s="46" t="n">
        <v>0.16912037037037</v>
      </c>
      <c r="J228" s="47"/>
      <c r="K228" s="48" t="s">
        <v>423</v>
      </c>
      <c r="L228" s="49" t="n">
        <v>1</v>
      </c>
    </row>
    <row r="229" s="50" customFormat="true" ht="12.75" hidden="false" customHeight="true" outlineLevel="0" collapsed="false">
      <c r="A229" s="40" t="n">
        <v>220</v>
      </c>
      <c r="B229" s="41" t="n">
        <v>371</v>
      </c>
      <c r="C229" s="42" t="s">
        <v>424</v>
      </c>
      <c r="D229" s="43" t="s">
        <v>111</v>
      </c>
      <c r="E229" s="44" t="s">
        <v>26</v>
      </c>
      <c r="F229" s="45" t="s">
        <v>53</v>
      </c>
      <c r="G229" s="44" t="s">
        <v>262</v>
      </c>
      <c r="H229" s="44" t="s">
        <v>263</v>
      </c>
      <c r="I229" s="46" t="n">
        <v>0.169178240740741</v>
      </c>
      <c r="J229" s="47"/>
      <c r="K229" s="48" t="s">
        <v>35</v>
      </c>
      <c r="L229" s="49" t="n">
        <v>49</v>
      </c>
    </row>
    <row r="230" s="50" customFormat="true" ht="12.75" hidden="false" customHeight="true" outlineLevel="0" collapsed="false">
      <c r="A230" s="40" t="n">
        <v>221</v>
      </c>
      <c r="B230" s="41" t="n">
        <v>354</v>
      </c>
      <c r="C230" s="42" t="s">
        <v>378</v>
      </c>
      <c r="D230" s="43" t="s">
        <v>162</v>
      </c>
      <c r="E230" s="44" t="s">
        <v>26</v>
      </c>
      <c r="F230" s="45" t="s">
        <v>102</v>
      </c>
      <c r="G230" s="44" t="s">
        <v>425</v>
      </c>
      <c r="H230" s="44" t="s">
        <v>426</v>
      </c>
      <c r="I230" s="46" t="n">
        <v>0.169502314814815</v>
      </c>
      <c r="J230" s="47"/>
      <c r="K230" s="48" t="s">
        <v>164</v>
      </c>
      <c r="L230" s="49" t="n">
        <v>13</v>
      </c>
    </row>
    <row r="231" s="50" customFormat="true" ht="12.75" hidden="false" customHeight="true" outlineLevel="0" collapsed="false">
      <c r="A231" s="40" t="n">
        <v>222</v>
      </c>
      <c r="B231" s="41" t="n">
        <v>520</v>
      </c>
      <c r="C231" s="42" t="s">
        <v>427</v>
      </c>
      <c r="D231" s="43" t="s">
        <v>111</v>
      </c>
      <c r="E231" s="44" t="s">
        <v>26</v>
      </c>
      <c r="F231" s="45"/>
      <c r="G231" s="44" t="s">
        <v>38</v>
      </c>
      <c r="H231" s="44" t="s">
        <v>428</v>
      </c>
      <c r="I231" s="46" t="n">
        <v>0.169710648148148</v>
      </c>
      <c r="J231" s="47"/>
      <c r="K231" s="48" t="s">
        <v>35</v>
      </c>
      <c r="L231" s="49" t="n">
        <v>50</v>
      </c>
    </row>
    <row r="232" s="50" customFormat="true" ht="12.75" hidden="false" customHeight="true" outlineLevel="0" collapsed="false">
      <c r="A232" s="40" t="n">
        <v>223</v>
      </c>
      <c r="B232" s="41" t="n">
        <v>188</v>
      </c>
      <c r="C232" s="42" t="s">
        <v>429</v>
      </c>
      <c r="D232" s="43" t="s">
        <v>430</v>
      </c>
      <c r="E232" s="44" t="s">
        <v>26</v>
      </c>
      <c r="F232" s="45"/>
      <c r="G232" s="44" t="s">
        <v>38</v>
      </c>
      <c r="H232" s="44"/>
      <c r="I232" s="46" t="n">
        <v>0.169768518518518</v>
      </c>
      <c r="J232" s="47"/>
      <c r="K232" s="48" t="s">
        <v>164</v>
      </c>
      <c r="L232" s="49" t="n">
        <v>14</v>
      </c>
    </row>
    <row r="233" s="50" customFormat="true" ht="12.75" hidden="false" customHeight="true" outlineLevel="0" collapsed="false">
      <c r="A233" s="40" t="n">
        <v>224</v>
      </c>
      <c r="B233" s="41" t="n">
        <v>171</v>
      </c>
      <c r="C233" s="42" t="s">
        <v>431</v>
      </c>
      <c r="D233" s="43" t="s">
        <v>146</v>
      </c>
      <c r="E233" s="44" t="s">
        <v>26</v>
      </c>
      <c r="F233" s="45" t="s">
        <v>53</v>
      </c>
      <c r="G233" s="44" t="s">
        <v>432</v>
      </c>
      <c r="H233" s="44" t="s">
        <v>433</v>
      </c>
      <c r="I233" s="46" t="n">
        <v>0.169826388888889</v>
      </c>
      <c r="J233" s="47"/>
      <c r="K233" s="48" t="s">
        <v>35</v>
      </c>
      <c r="L233" s="49" t="n">
        <v>51</v>
      </c>
    </row>
    <row r="234" s="50" customFormat="true" ht="12.75" hidden="false" customHeight="true" outlineLevel="0" collapsed="false">
      <c r="A234" s="40" t="n">
        <v>225</v>
      </c>
      <c r="B234" s="41" t="n">
        <v>560</v>
      </c>
      <c r="C234" s="42" t="s">
        <v>434</v>
      </c>
      <c r="D234" s="43" t="s">
        <v>397</v>
      </c>
      <c r="E234" s="44" t="s">
        <v>26</v>
      </c>
      <c r="F234" s="45"/>
      <c r="G234" s="44" t="s">
        <v>38</v>
      </c>
      <c r="H234" s="44" t="s">
        <v>287</v>
      </c>
      <c r="I234" s="46" t="n">
        <v>0.169884259259259</v>
      </c>
      <c r="J234" s="47"/>
      <c r="K234" s="48" t="s">
        <v>30</v>
      </c>
      <c r="L234" s="49" t="n">
        <v>21</v>
      </c>
    </row>
    <row r="235" s="50" customFormat="true" ht="12.75" hidden="false" customHeight="true" outlineLevel="0" collapsed="false">
      <c r="A235" s="40" t="n">
        <v>226</v>
      </c>
      <c r="B235" s="41" t="n">
        <v>503</v>
      </c>
      <c r="C235" s="42" t="s">
        <v>435</v>
      </c>
      <c r="D235" s="43" t="s">
        <v>137</v>
      </c>
      <c r="E235" s="44" t="s">
        <v>26</v>
      </c>
      <c r="F235" s="45" t="s">
        <v>58</v>
      </c>
      <c r="G235" s="44" t="s">
        <v>130</v>
      </c>
      <c r="H235" s="44"/>
      <c r="I235" s="46" t="n">
        <v>0.170081018518519</v>
      </c>
      <c r="J235" s="47"/>
      <c r="K235" s="48" t="s">
        <v>70</v>
      </c>
      <c r="L235" s="49" t="n">
        <v>32</v>
      </c>
    </row>
    <row r="236" s="50" customFormat="true" ht="12.75" hidden="false" customHeight="true" outlineLevel="0" collapsed="false">
      <c r="A236" s="40" t="n">
        <v>227</v>
      </c>
      <c r="B236" s="41" t="n">
        <v>247</v>
      </c>
      <c r="C236" s="42" t="s">
        <v>436</v>
      </c>
      <c r="D236" s="43" t="s">
        <v>146</v>
      </c>
      <c r="E236" s="44" t="s">
        <v>26</v>
      </c>
      <c r="F236" s="45"/>
      <c r="G236" s="44" t="s">
        <v>38</v>
      </c>
      <c r="H236" s="44" t="s">
        <v>437</v>
      </c>
      <c r="I236" s="46" t="n">
        <v>0.170277777777778</v>
      </c>
      <c r="J236" s="47"/>
      <c r="K236" s="48" t="s">
        <v>35</v>
      </c>
      <c r="L236" s="49" t="n">
        <v>52</v>
      </c>
    </row>
    <row r="237" s="50" customFormat="true" ht="12.75" hidden="false" customHeight="true" outlineLevel="0" collapsed="false">
      <c r="A237" s="40" t="n">
        <v>228</v>
      </c>
      <c r="B237" s="41" t="n">
        <v>234</v>
      </c>
      <c r="C237" s="42" t="s">
        <v>438</v>
      </c>
      <c r="D237" s="43" t="s">
        <v>213</v>
      </c>
      <c r="E237" s="44" t="s">
        <v>26</v>
      </c>
      <c r="F237" s="45"/>
      <c r="G237" s="44" t="s">
        <v>38</v>
      </c>
      <c r="H237" s="44"/>
      <c r="I237" s="46" t="n">
        <v>0.170578703703704</v>
      </c>
      <c r="J237" s="47"/>
      <c r="K237" s="48" t="s">
        <v>70</v>
      </c>
      <c r="L237" s="49" t="n">
        <v>33</v>
      </c>
    </row>
    <row r="238" s="50" customFormat="true" ht="12.75" hidden="false" customHeight="true" outlineLevel="0" collapsed="false">
      <c r="A238" s="40" t="n">
        <v>229</v>
      </c>
      <c r="B238" s="41" t="n">
        <v>437</v>
      </c>
      <c r="C238" s="42" t="s">
        <v>439</v>
      </c>
      <c r="D238" s="43" t="s">
        <v>79</v>
      </c>
      <c r="E238" s="44" t="s">
        <v>26</v>
      </c>
      <c r="F238" s="45"/>
      <c r="G238" s="44" t="s">
        <v>38</v>
      </c>
      <c r="H238" s="44"/>
      <c r="I238" s="46" t="n">
        <v>0.170740740740741</v>
      </c>
      <c r="J238" s="47"/>
      <c r="K238" s="48" t="s">
        <v>40</v>
      </c>
      <c r="L238" s="49" t="n">
        <v>45</v>
      </c>
    </row>
    <row r="239" s="50" customFormat="true" ht="12.75" hidden="false" customHeight="true" outlineLevel="0" collapsed="false">
      <c r="A239" s="40" t="n">
        <v>230</v>
      </c>
      <c r="B239" s="41" t="n">
        <v>388</v>
      </c>
      <c r="C239" s="42" t="s">
        <v>440</v>
      </c>
      <c r="D239" s="43" t="s">
        <v>49</v>
      </c>
      <c r="E239" s="44" t="s">
        <v>26</v>
      </c>
      <c r="F239" s="45"/>
      <c r="G239" s="44" t="s">
        <v>38</v>
      </c>
      <c r="H239" s="44"/>
      <c r="I239" s="46" t="n">
        <v>0.170856481481481</v>
      </c>
      <c r="J239" s="47"/>
      <c r="K239" s="48" t="s">
        <v>35</v>
      </c>
      <c r="L239" s="49" t="n">
        <v>53</v>
      </c>
    </row>
    <row r="240" s="50" customFormat="true" ht="12.75" hidden="false" customHeight="true" outlineLevel="0" collapsed="false">
      <c r="A240" s="40" t="n">
        <v>231</v>
      </c>
      <c r="B240" s="41" t="n">
        <v>550</v>
      </c>
      <c r="C240" s="42" t="s">
        <v>441</v>
      </c>
      <c r="D240" s="43" t="s">
        <v>187</v>
      </c>
      <c r="E240" s="44" t="s">
        <v>26</v>
      </c>
      <c r="F240" s="45" t="s">
        <v>414</v>
      </c>
      <c r="G240" s="44" t="s">
        <v>415</v>
      </c>
      <c r="H240" s="44" t="s">
        <v>442</v>
      </c>
      <c r="I240" s="46" t="n">
        <v>0.170983796296296</v>
      </c>
      <c r="J240" s="47"/>
      <c r="K240" s="48" t="s">
        <v>40</v>
      </c>
      <c r="L240" s="49" t="n">
        <v>46</v>
      </c>
    </row>
    <row r="241" s="50" customFormat="true" ht="12.75" hidden="false" customHeight="true" outlineLevel="0" collapsed="false">
      <c r="A241" s="40" t="n">
        <v>232</v>
      </c>
      <c r="B241" s="41" t="n">
        <v>221</v>
      </c>
      <c r="C241" s="42" t="s">
        <v>443</v>
      </c>
      <c r="D241" s="43" t="s">
        <v>111</v>
      </c>
      <c r="E241" s="44" t="s">
        <v>26</v>
      </c>
      <c r="F241" s="45"/>
      <c r="G241" s="44" t="s">
        <v>395</v>
      </c>
      <c r="H241" s="44" t="s">
        <v>163</v>
      </c>
      <c r="I241" s="46" t="n">
        <v>0.171435185185185</v>
      </c>
      <c r="J241" s="47"/>
      <c r="K241" s="48" t="s">
        <v>35</v>
      </c>
      <c r="L241" s="49" t="n">
        <v>54</v>
      </c>
    </row>
    <row r="242" s="50" customFormat="true" ht="12.75" hidden="false" customHeight="true" outlineLevel="0" collapsed="false">
      <c r="A242" s="40" t="n">
        <v>233</v>
      </c>
      <c r="B242" s="41" t="n">
        <v>458</v>
      </c>
      <c r="C242" s="42" t="s">
        <v>444</v>
      </c>
      <c r="D242" s="43" t="s">
        <v>49</v>
      </c>
      <c r="E242" s="44" t="s">
        <v>26</v>
      </c>
      <c r="F242" s="45"/>
      <c r="G242" s="44" t="s">
        <v>184</v>
      </c>
      <c r="H242" s="44" t="s">
        <v>185</v>
      </c>
      <c r="I242" s="46" t="n">
        <v>0.171458333333333</v>
      </c>
      <c r="J242" s="47"/>
      <c r="K242" s="48" t="s">
        <v>35</v>
      </c>
      <c r="L242" s="49" t="n">
        <v>55</v>
      </c>
    </row>
    <row r="243" s="50" customFormat="true" ht="12.75" hidden="false" customHeight="true" outlineLevel="0" collapsed="false">
      <c r="A243" s="40" t="n">
        <v>234</v>
      </c>
      <c r="B243" s="41" t="n">
        <v>396</v>
      </c>
      <c r="C243" s="42" t="s">
        <v>445</v>
      </c>
      <c r="D243" s="43" t="s">
        <v>65</v>
      </c>
      <c r="E243" s="44" t="s">
        <v>26</v>
      </c>
      <c r="F243" s="45"/>
      <c r="G243" s="44" t="s">
        <v>38</v>
      </c>
      <c r="H243" s="44" t="s">
        <v>446</v>
      </c>
      <c r="I243" s="46" t="n">
        <v>0.171724537037037</v>
      </c>
      <c r="J243" s="47"/>
      <c r="K243" s="48" t="s">
        <v>47</v>
      </c>
      <c r="L243" s="49" t="n">
        <v>25</v>
      </c>
    </row>
    <row r="244" s="50" customFormat="true" ht="12.75" hidden="false" customHeight="true" outlineLevel="0" collapsed="false">
      <c r="A244" s="40" t="n">
        <v>235</v>
      </c>
      <c r="B244" s="41" t="n">
        <v>464</v>
      </c>
      <c r="C244" s="42" t="s">
        <v>447</v>
      </c>
      <c r="D244" s="43" t="s">
        <v>111</v>
      </c>
      <c r="E244" s="44" t="s">
        <v>26</v>
      </c>
      <c r="F244" s="45"/>
      <c r="G244" s="44" t="s">
        <v>38</v>
      </c>
      <c r="H244" s="44"/>
      <c r="I244" s="46" t="n">
        <v>0.171956018518518</v>
      </c>
      <c r="J244" s="47"/>
      <c r="K244" s="48" t="s">
        <v>35</v>
      </c>
      <c r="L244" s="49" t="n">
        <v>56</v>
      </c>
    </row>
    <row r="245" s="50" customFormat="true" ht="12.75" hidden="false" customHeight="true" outlineLevel="0" collapsed="false">
      <c r="A245" s="40" t="n">
        <v>236</v>
      </c>
      <c r="B245" s="41" t="n">
        <v>281</v>
      </c>
      <c r="C245" s="42" t="s">
        <v>448</v>
      </c>
      <c r="D245" s="43" t="s">
        <v>209</v>
      </c>
      <c r="E245" s="44" t="s">
        <v>26</v>
      </c>
      <c r="F245" s="45"/>
      <c r="G245" s="44" t="s">
        <v>38</v>
      </c>
      <c r="H245" s="44"/>
      <c r="I245" s="46" t="n">
        <v>0.172164351851852</v>
      </c>
      <c r="J245" s="47"/>
      <c r="K245" s="48" t="s">
        <v>88</v>
      </c>
      <c r="L245" s="49" t="n">
        <v>31</v>
      </c>
    </row>
    <row r="246" s="50" customFormat="true" ht="12.75" hidden="false" customHeight="true" outlineLevel="0" collapsed="false">
      <c r="A246" s="40" t="n">
        <v>237</v>
      </c>
      <c r="B246" s="41" t="n">
        <v>118</v>
      </c>
      <c r="C246" s="42" t="s">
        <v>449</v>
      </c>
      <c r="D246" s="43" t="s">
        <v>305</v>
      </c>
      <c r="E246" s="44" t="s">
        <v>450</v>
      </c>
      <c r="F246" s="45"/>
      <c r="G246" s="44" t="n">
        <v>0</v>
      </c>
      <c r="H246" s="44"/>
      <c r="I246" s="46" t="n">
        <v>0.172546296296296</v>
      </c>
      <c r="J246" s="47"/>
      <c r="K246" s="48" t="s">
        <v>47</v>
      </c>
      <c r="L246" s="49" t="n">
        <v>26</v>
      </c>
    </row>
    <row r="247" s="50" customFormat="true" ht="12.75" hidden="false" customHeight="true" outlineLevel="0" collapsed="false">
      <c r="A247" s="40" t="n">
        <v>238</v>
      </c>
      <c r="B247" s="41" t="n">
        <v>287</v>
      </c>
      <c r="C247" s="42" t="s">
        <v>451</v>
      </c>
      <c r="D247" s="43" t="s">
        <v>52</v>
      </c>
      <c r="E247" s="44" t="s">
        <v>26</v>
      </c>
      <c r="F247" s="45"/>
      <c r="G247" s="44" t="s">
        <v>38</v>
      </c>
      <c r="H247" s="44"/>
      <c r="I247" s="46" t="n">
        <v>0.172708333333333</v>
      </c>
      <c r="J247" s="47"/>
      <c r="K247" s="48" t="s">
        <v>40</v>
      </c>
      <c r="L247" s="49" t="n">
        <v>47</v>
      </c>
    </row>
    <row r="248" s="50" customFormat="true" ht="12.75" hidden="false" customHeight="true" outlineLevel="0" collapsed="false">
      <c r="A248" s="40" t="n">
        <v>239</v>
      </c>
      <c r="B248" s="41" t="n">
        <v>351</v>
      </c>
      <c r="C248" s="42" t="s">
        <v>452</v>
      </c>
      <c r="D248" s="43" t="s">
        <v>315</v>
      </c>
      <c r="E248" s="44" t="s">
        <v>26</v>
      </c>
      <c r="F248" s="45"/>
      <c r="G248" s="44" t="s">
        <v>38</v>
      </c>
      <c r="H248" s="44"/>
      <c r="I248" s="46" t="n">
        <v>0.172719907407407</v>
      </c>
      <c r="J248" s="47"/>
      <c r="K248" s="48" t="s">
        <v>47</v>
      </c>
      <c r="L248" s="49" t="n">
        <v>27</v>
      </c>
    </row>
    <row r="249" s="50" customFormat="true" ht="12.75" hidden="false" customHeight="true" outlineLevel="0" collapsed="false">
      <c r="A249" s="40" t="n">
        <v>240</v>
      </c>
      <c r="B249" s="41" t="n">
        <v>457</v>
      </c>
      <c r="C249" s="42" t="s">
        <v>453</v>
      </c>
      <c r="D249" s="43" t="s">
        <v>181</v>
      </c>
      <c r="E249" s="44" t="s">
        <v>26</v>
      </c>
      <c r="F249" s="45"/>
      <c r="G249" s="44" t="s">
        <v>38</v>
      </c>
      <c r="H249" s="44"/>
      <c r="I249" s="46" t="n">
        <v>0.172777777777778</v>
      </c>
      <c r="J249" s="47"/>
      <c r="K249" s="48" t="s">
        <v>164</v>
      </c>
      <c r="L249" s="49" t="n">
        <v>15</v>
      </c>
    </row>
    <row r="250" s="50" customFormat="true" ht="12.75" hidden="false" customHeight="true" outlineLevel="0" collapsed="false">
      <c r="A250" s="40" t="n">
        <v>241</v>
      </c>
      <c r="B250" s="41" t="n">
        <v>313</v>
      </c>
      <c r="C250" s="42" t="s">
        <v>454</v>
      </c>
      <c r="D250" s="43" t="s">
        <v>68</v>
      </c>
      <c r="E250" s="44" t="s">
        <v>26</v>
      </c>
      <c r="F250" s="45" t="s">
        <v>58</v>
      </c>
      <c r="G250" s="44" t="s">
        <v>331</v>
      </c>
      <c r="H250" s="44"/>
      <c r="I250" s="46" t="n">
        <v>0.172835648148148</v>
      </c>
      <c r="J250" s="47"/>
      <c r="K250" s="48" t="s">
        <v>70</v>
      </c>
      <c r="L250" s="49" t="n">
        <v>34</v>
      </c>
    </row>
    <row r="251" s="50" customFormat="true" ht="12.75" hidden="false" customHeight="true" outlineLevel="0" collapsed="false">
      <c r="A251" s="40" t="n">
        <v>242</v>
      </c>
      <c r="B251" s="41" t="n">
        <v>469</v>
      </c>
      <c r="C251" s="42" t="s">
        <v>455</v>
      </c>
      <c r="D251" s="43" t="s">
        <v>45</v>
      </c>
      <c r="E251" s="44" t="s">
        <v>26</v>
      </c>
      <c r="F251" s="45"/>
      <c r="G251" s="44" t="s">
        <v>38</v>
      </c>
      <c r="H251" s="44"/>
      <c r="I251" s="46" t="n">
        <v>0.173055555555556</v>
      </c>
      <c r="J251" s="47"/>
      <c r="K251" s="48" t="s">
        <v>47</v>
      </c>
      <c r="L251" s="49" t="n">
        <v>28</v>
      </c>
    </row>
    <row r="252" s="50" customFormat="true" ht="12.75" hidden="false" customHeight="true" outlineLevel="0" collapsed="false">
      <c r="A252" s="40" t="n">
        <v>243</v>
      </c>
      <c r="B252" s="41" t="n">
        <v>511</v>
      </c>
      <c r="C252" s="42" t="s">
        <v>456</v>
      </c>
      <c r="D252" s="43" t="s">
        <v>457</v>
      </c>
      <c r="E252" s="44" t="s">
        <v>26</v>
      </c>
      <c r="F252" s="45" t="s">
        <v>53</v>
      </c>
      <c r="G252" s="44" t="s">
        <v>458</v>
      </c>
      <c r="H252" s="44"/>
      <c r="I252" s="46" t="n">
        <v>0.173402777777778</v>
      </c>
      <c r="J252" s="47"/>
      <c r="K252" s="48" t="s">
        <v>271</v>
      </c>
      <c r="L252" s="49" t="n">
        <v>5</v>
      </c>
    </row>
    <row r="253" s="50" customFormat="true" ht="12.75" hidden="false" customHeight="true" outlineLevel="0" collapsed="false">
      <c r="A253" s="40" t="n">
        <v>244</v>
      </c>
      <c r="B253" s="41" t="n">
        <v>465</v>
      </c>
      <c r="C253" s="42" t="s">
        <v>459</v>
      </c>
      <c r="D253" s="43" t="s">
        <v>87</v>
      </c>
      <c r="E253" s="44" t="s">
        <v>26</v>
      </c>
      <c r="F253" s="45" t="s">
        <v>53</v>
      </c>
      <c r="G253" s="44" t="s">
        <v>460</v>
      </c>
      <c r="H253" s="44" t="s">
        <v>461</v>
      </c>
      <c r="I253" s="46" t="n">
        <v>0.173414351851852</v>
      </c>
      <c r="J253" s="47"/>
      <c r="K253" s="48" t="s">
        <v>88</v>
      </c>
      <c r="L253" s="49" t="n">
        <v>32</v>
      </c>
    </row>
    <row r="254" s="50" customFormat="true" ht="12.75" hidden="false" customHeight="true" outlineLevel="0" collapsed="false">
      <c r="A254" s="40" t="n">
        <v>245</v>
      </c>
      <c r="B254" s="41" t="n">
        <v>276</v>
      </c>
      <c r="C254" s="42" t="s">
        <v>462</v>
      </c>
      <c r="D254" s="43" t="s">
        <v>227</v>
      </c>
      <c r="E254" s="44" t="s">
        <v>26</v>
      </c>
      <c r="F254" s="45"/>
      <c r="G254" s="44" t="s">
        <v>38</v>
      </c>
      <c r="H254" s="44"/>
      <c r="I254" s="46" t="n">
        <v>0.173715277777778</v>
      </c>
      <c r="J254" s="47"/>
      <c r="K254" s="48" t="s">
        <v>164</v>
      </c>
      <c r="L254" s="49" t="n">
        <v>16</v>
      </c>
    </row>
    <row r="255" s="50" customFormat="true" ht="12.75" hidden="false" customHeight="true" outlineLevel="0" collapsed="false">
      <c r="A255" s="40" t="n">
        <v>246</v>
      </c>
      <c r="B255" s="41" t="n">
        <v>314</v>
      </c>
      <c r="C255" s="42" t="s">
        <v>463</v>
      </c>
      <c r="D255" s="43" t="s">
        <v>42</v>
      </c>
      <c r="E255" s="44" t="s">
        <v>26</v>
      </c>
      <c r="F255" s="45"/>
      <c r="G255" s="44" t="s">
        <v>38</v>
      </c>
      <c r="H255" s="44" t="s">
        <v>29</v>
      </c>
      <c r="I255" s="46" t="n">
        <v>0.173761574074074</v>
      </c>
      <c r="J255" s="47"/>
      <c r="K255" s="48" t="s">
        <v>40</v>
      </c>
      <c r="L255" s="49" t="n">
        <v>48</v>
      </c>
    </row>
    <row r="256" s="50" customFormat="true" ht="12.75" hidden="false" customHeight="true" outlineLevel="0" collapsed="false">
      <c r="A256" s="40" t="n">
        <v>247</v>
      </c>
      <c r="B256" s="41" t="n">
        <v>298</v>
      </c>
      <c r="C256" s="42" t="s">
        <v>464</v>
      </c>
      <c r="D256" s="43" t="s">
        <v>465</v>
      </c>
      <c r="E256" s="44" t="s">
        <v>26</v>
      </c>
      <c r="F256" s="45" t="s">
        <v>58</v>
      </c>
      <c r="G256" s="44" t="s">
        <v>221</v>
      </c>
      <c r="H256" s="44"/>
      <c r="I256" s="46" t="n">
        <v>0.173784722222222</v>
      </c>
      <c r="J256" s="47"/>
      <c r="K256" s="48" t="s">
        <v>296</v>
      </c>
      <c r="L256" s="49" t="n">
        <v>6</v>
      </c>
    </row>
    <row r="257" s="50" customFormat="true" ht="12.75" hidden="false" customHeight="true" outlineLevel="0" collapsed="false">
      <c r="A257" s="40" t="n">
        <v>248</v>
      </c>
      <c r="B257" s="41" t="n">
        <v>308</v>
      </c>
      <c r="C257" s="42" t="s">
        <v>466</v>
      </c>
      <c r="D257" s="43" t="s">
        <v>146</v>
      </c>
      <c r="E257" s="44" t="s">
        <v>26</v>
      </c>
      <c r="F257" s="45"/>
      <c r="G257" s="44" t="s">
        <v>38</v>
      </c>
      <c r="H257" s="44"/>
      <c r="I257" s="46" t="n">
        <v>0.173854166666667</v>
      </c>
      <c r="J257" s="47"/>
      <c r="K257" s="48" t="s">
        <v>35</v>
      </c>
      <c r="L257" s="49" t="n">
        <v>57</v>
      </c>
    </row>
    <row r="258" s="50" customFormat="true" ht="12.75" hidden="false" customHeight="true" outlineLevel="0" collapsed="false">
      <c r="A258" s="40" t="n">
        <v>249</v>
      </c>
      <c r="B258" s="41" t="n">
        <v>382</v>
      </c>
      <c r="C258" s="42" t="s">
        <v>467</v>
      </c>
      <c r="D258" s="43" t="s">
        <v>213</v>
      </c>
      <c r="E258" s="44" t="s">
        <v>26</v>
      </c>
      <c r="F258" s="45"/>
      <c r="G258" s="44" t="s">
        <v>38</v>
      </c>
      <c r="H258" s="44"/>
      <c r="I258" s="46" t="n">
        <v>0.173888888888889</v>
      </c>
      <c r="J258" s="47"/>
      <c r="K258" s="48" t="s">
        <v>70</v>
      </c>
      <c r="L258" s="49" t="n">
        <v>35</v>
      </c>
    </row>
    <row r="259" s="50" customFormat="true" ht="12.75" hidden="false" customHeight="true" outlineLevel="0" collapsed="false">
      <c r="A259" s="40" t="n">
        <v>250</v>
      </c>
      <c r="B259" s="41" t="n">
        <v>261</v>
      </c>
      <c r="C259" s="42" t="s">
        <v>468</v>
      </c>
      <c r="D259" s="43" t="s">
        <v>87</v>
      </c>
      <c r="E259" s="44" t="s">
        <v>26</v>
      </c>
      <c r="F259" s="45"/>
      <c r="G259" s="44" t="s">
        <v>38</v>
      </c>
      <c r="H259" s="44"/>
      <c r="I259" s="46" t="n">
        <v>0.173969907407407</v>
      </c>
      <c r="J259" s="47"/>
      <c r="K259" s="48" t="s">
        <v>88</v>
      </c>
      <c r="L259" s="49" t="n">
        <v>33</v>
      </c>
    </row>
    <row r="260" s="50" customFormat="true" ht="12.75" hidden="false" customHeight="true" outlineLevel="0" collapsed="false">
      <c r="A260" s="40" t="n">
        <v>251</v>
      </c>
      <c r="B260" s="41" t="n">
        <v>223</v>
      </c>
      <c r="C260" s="42" t="s">
        <v>469</v>
      </c>
      <c r="D260" s="43" t="s">
        <v>111</v>
      </c>
      <c r="E260" s="44" t="s">
        <v>26</v>
      </c>
      <c r="F260" s="45"/>
      <c r="G260" s="44" t="s">
        <v>38</v>
      </c>
      <c r="H260" s="44"/>
      <c r="I260" s="46" t="n">
        <v>0.173993055555556</v>
      </c>
      <c r="J260" s="47"/>
      <c r="K260" s="48" t="s">
        <v>35</v>
      </c>
      <c r="L260" s="49" t="n">
        <v>58</v>
      </c>
    </row>
    <row r="261" s="50" customFormat="true" ht="12.75" hidden="false" customHeight="true" outlineLevel="0" collapsed="false">
      <c r="A261" s="40" t="n">
        <v>252</v>
      </c>
      <c r="B261" s="41" t="n">
        <v>482</v>
      </c>
      <c r="C261" s="42" t="s">
        <v>470</v>
      </c>
      <c r="D261" s="43" t="s">
        <v>315</v>
      </c>
      <c r="E261" s="44" t="s">
        <v>26</v>
      </c>
      <c r="F261" s="45"/>
      <c r="G261" s="44" t="s">
        <v>38</v>
      </c>
      <c r="H261" s="44" t="s">
        <v>471</v>
      </c>
      <c r="I261" s="46" t="n">
        <v>0.174074074074074</v>
      </c>
      <c r="J261" s="47"/>
      <c r="K261" s="48" t="s">
        <v>47</v>
      </c>
      <c r="L261" s="49" t="n">
        <v>29</v>
      </c>
    </row>
    <row r="262" s="50" customFormat="true" ht="12.75" hidden="false" customHeight="true" outlineLevel="0" collapsed="false">
      <c r="A262" s="40" t="n">
        <v>253</v>
      </c>
      <c r="B262" s="41" t="n">
        <v>527</v>
      </c>
      <c r="C262" s="42" t="s">
        <v>472</v>
      </c>
      <c r="D262" s="43" t="s">
        <v>144</v>
      </c>
      <c r="E262" s="44" t="s">
        <v>26</v>
      </c>
      <c r="F262" s="45"/>
      <c r="G262" s="44" t="s">
        <v>38</v>
      </c>
      <c r="H262" s="44"/>
      <c r="I262" s="46" t="n">
        <v>0.175092592592593</v>
      </c>
      <c r="J262" s="47"/>
      <c r="K262" s="48" t="s">
        <v>30</v>
      </c>
      <c r="L262" s="49" t="n">
        <v>22</v>
      </c>
    </row>
    <row r="263" s="50" customFormat="true" ht="12.75" hidden="false" customHeight="true" outlineLevel="0" collapsed="false">
      <c r="A263" s="40" t="n">
        <v>254</v>
      </c>
      <c r="B263" s="41" t="n">
        <v>426</v>
      </c>
      <c r="C263" s="42" t="s">
        <v>473</v>
      </c>
      <c r="D263" s="43" t="s">
        <v>45</v>
      </c>
      <c r="E263" s="44" t="s">
        <v>26</v>
      </c>
      <c r="F263" s="45"/>
      <c r="G263" s="44" t="s">
        <v>307</v>
      </c>
      <c r="H263" s="44"/>
      <c r="I263" s="46" t="n">
        <v>0.175162037037037</v>
      </c>
      <c r="J263" s="47"/>
      <c r="K263" s="48" t="s">
        <v>47</v>
      </c>
      <c r="L263" s="49" t="n">
        <v>30</v>
      </c>
    </row>
    <row r="264" s="50" customFormat="true" ht="12.75" hidden="false" customHeight="true" outlineLevel="0" collapsed="false">
      <c r="A264" s="40" t="n">
        <v>255</v>
      </c>
      <c r="B264" s="41" t="n">
        <v>506</v>
      </c>
      <c r="C264" s="42" t="s">
        <v>474</v>
      </c>
      <c r="D264" s="43" t="s">
        <v>227</v>
      </c>
      <c r="E264" s="44" t="s">
        <v>26</v>
      </c>
      <c r="F264" s="45" t="s">
        <v>246</v>
      </c>
      <c r="G264" s="44" t="s">
        <v>276</v>
      </c>
      <c r="H264" s="44" t="s">
        <v>475</v>
      </c>
      <c r="I264" s="46" t="n">
        <v>0.175277777777778</v>
      </c>
      <c r="J264" s="47"/>
      <c r="K264" s="48" t="s">
        <v>164</v>
      </c>
      <c r="L264" s="49" t="n">
        <v>17</v>
      </c>
    </row>
    <row r="265" s="50" customFormat="true" ht="12.75" hidden="false" customHeight="true" outlineLevel="0" collapsed="false">
      <c r="A265" s="40" t="n">
        <v>256</v>
      </c>
      <c r="B265" s="41" t="n">
        <v>333</v>
      </c>
      <c r="C265" s="42" t="s">
        <v>476</v>
      </c>
      <c r="D265" s="43" t="s">
        <v>146</v>
      </c>
      <c r="E265" s="44" t="s">
        <v>26</v>
      </c>
      <c r="F265" s="45"/>
      <c r="G265" s="44" t="s">
        <v>38</v>
      </c>
      <c r="H265" s="44"/>
      <c r="I265" s="46" t="n">
        <v>0.175752314814815</v>
      </c>
      <c r="J265" s="47"/>
      <c r="K265" s="48" t="s">
        <v>35</v>
      </c>
      <c r="L265" s="49" t="n">
        <v>59</v>
      </c>
    </row>
    <row r="266" s="50" customFormat="true" ht="12.75" hidden="false" customHeight="true" outlineLevel="0" collapsed="false">
      <c r="A266" s="40" t="n">
        <v>257</v>
      </c>
      <c r="B266" s="41" t="n">
        <v>435</v>
      </c>
      <c r="C266" s="42" t="s">
        <v>477</v>
      </c>
      <c r="D266" s="43" t="s">
        <v>62</v>
      </c>
      <c r="E266" s="44" t="s">
        <v>26</v>
      </c>
      <c r="F266" s="45"/>
      <c r="G266" s="44" t="s">
        <v>33</v>
      </c>
      <c r="H266" s="44"/>
      <c r="I266" s="46" t="n">
        <v>0.175821759259259</v>
      </c>
      <c r="J266" s="47"/>
      <c r="K266" s="48" t="s">
        <v>47</v>
      </c>
      <c r="L266" s="49" t="n">
        <v>31</v>
      </c>
    </row>
    <row r="267" s="50" customFormat="true" ht="12.75" hidden="false" customHeight="true" outlineLevel="0" collapsed="false">
      <c r="A267" s="40" t="n">
        <v>258</v>
      </c>
      <c r="B267" s="41" t="n">
        <v>480</v>
      </c>
      <c r="C267" s="42" t="s">
        <v>370</v>
      </c>
      <c r="D267" s="43" t="s">
        <v>45</v>
      </c>
      <c r="E267" s="44" t="s">
        <v>26</v>
      </c>
      <c r="F267" s="45"/>
      <c r="G267" s="44" t="s">
        <v>38</v>
      </c>
      <c r="H267" s="44"/>
      <c r="I267" s="46" t="n">
        <v>0.175960648148148</v>
      </c>
      <c r="J267" s="47"/>
      <c r="K267" s="48" t="s">
        <v>47</v>
      </c>
      <c r="L267" s="49" t="n">
        <v>32</v>
      </c>
    </row>
    <row r="268" s="50" customFormat="true" ht="12.75" hidden="false" customHeight="true" outlineLevel="0" collapsed="false">
      <c r="A268" s="40" t="n">
        <v>259</v>
      </c>
      <c r="B268" s="41" t="n">
        <v>348</v>
      </c>
      <c r="C268" s="42" t="s">
        <v>478</v>
      </c>
      <c r="D268" s="43" t="s">
        <v>479</v>
      </c>
      <c r="E268" s="44" t="s">
        <v>26</v>
      </c>
      <c r="F268" s="45"/>
      <c r="G268" s="44" t="s">
        <v>38</v>
      </c>
      <c r="H268" s="44"/>
      <c r="I268" s="46" t="n">
        <v>0.17619212962963</v>
      </c>
      <c r="J268" s="47"/>
      <c r="K268" s="48" t="s">
        <v>423</v>
      </c>
      <c r="L268" s="49" t="n">
        <v>2</v>
      </c>
    </row>
    <row r="269" s="50" customFormat="true" ht="12.75" hidden="false" customHeight="true" outlineLevel="0" collapsed="false">
      <c r="A269" s="40" t="n">
        <v>260</v>
      </c>
      <c r="B269" s="41" t="n">
        <v>559</v>
      </c>
      <c r="C269" s="42" t="s">
        <v>480</v>
      </c>
      <c r="D269" s="43" t="s">
        <v>157</v>
      </c>
      <c r="E269" s="44" t="s">
        <v>26</v>
      </c>
      <c r="F269" s="45"/>
      <c r="G269" s="44" t="s">
        <v>38</v>
      </c>
      <c r="H269" s="44" t="s">
        <v>287</v>
      </c>
      <c r="I269" s="46" t="n">
        <v>0.176296296296296</v>
      </c>
      <c r="J269" s="47"/>
      <c r="K269" s="48" t="s">
        <v>40</v>
      </c>
      <c r="L269" s="49" t="n">
        <v>49</v>
      </c>
    </row>
    <row r="270" s="50" customFormat="true" ht="12.75" hidden="false" customHeight="true" outlineLevel="0" collapsed="false">
      <c r="A270" s="40" t="n">
        <v>261</v>
      </c>
      <c r="B270" s="41" t="n">
        <v>342</v>
      </c>
      <c r="C270" s="42" t="s">
        <v>481</v>
      </c>
      <c r="D270" s="43" t="s">
        <v>25</v>
      </c>
      <c r="E270" s="44" t="s">
        <v>26</v>
      </c>
      <c r="F270" s="45" t="s">
        <v>58</v>
      </c>
      <c r="G270" s="44" t="s">
        <v>221</v>
      </c>
      <c r="H270" s="44" t="s">
        <v>482</v>
      </c>
      <c r="I270" s="46" t="n">
        <v>0.177326388888889</v>
      </c>
      <c r="J270" s="47"/>
      <c r="K270" s="48" t="s">
        <v>30</v>
      </c>
      <c r="L270" s="49" t="n">
        <v>23</v>
      </c>
    </row>
    <row r="271" s="50" customFormat="true" ht="12.75" hidden="false" customHeight="true" outlineLevel="0" collapsed="false">
      <c r="A271" s="40" t="n">
        <v>262</v>
      </c>
      <c r="B271" s="41" t="n">
        <v>391</v>
      </c>
      <c r="C271" s="42" t="s">
        <v>483</v>
      </c>
      <c r="D271" s="43" t="s">
        <v>137</v>
      </c>
      <c r="E271" s="44" t="s">
        <v>26</v>
      </c>
      <c r="F271" s="45" t="s">
        <v>53</v>
      </c>
      <c r="G271" s="44" t="s">
        <v>262</v>
      </c>
      <c r="H271" s="44" t="s">
        <v>263</v>
      </c>
      <c r="I271" s="46" t="n">
        <v>0.1775</v>
      </c>
      <c r="J271" s="47"/>
      <c r="K271" s="48" t="s">
        <v>70</v>
      </c>
      <c r="L271" s="49" t="n">
        <v>36</v>
      </c>
    </row>
    <row r="272" s="50" customFormat="true" ht="12.75" hidden="false" customHeight="true" outlineLevel="0" collapsed="false">
      <c r="A272" s="40" t="n">
        <v>263</v>
      </c>
      <c r="B272" s="41" t="n">
        <v>215</v>
      </c>
      <c r="C272" s="42" t="s">
        <v>484</v>
      </c>
      <c r="D272" s="43" t="s">
        <v>254</v>
      </c>
      <c r="E272" s="44" t="s">
        <v>26</v>
      </c>
      <c r="F272" s="45"/>
      <c r="G272" s="44" t="s">
        <v>38</v>
      </c>
      <c r="H272" s="44" t="s">
        <v>219</v>
      </c>
      <c r="I272" s="46" t="n">
        <v>0.177662037037037</v>
      </c>
      <c r="J272" s="47"/>
      <c r="K272" s="48" t="s">
        <v>30</v>
      </c>
      <c r="L272" s="49" t="n">
        <v>24</v>
      </c>
    </row>
    <row r="273" s="50" customFormat="true" ht="12.75" hidden="false" customHeight="true" outlineLevel="0" collapsed="false">
      <c r="A273" s="40" t="n">
        <v>264</v>
      </c>
      <c r="B273" s="41" t="n">
        <v>409</v>
      </c>
      <c r="C273" s="42" t="s">
        <v>485</v>
      </c>
      <c r="D273" s="43" t="s">
        <v>146</v>
      </c>
      <c r="E273" s="44" t="s">
        <v>26</v>
      </c>
      <c r="F273" s="45"/>
      <c r="G273" s="44" t="s">
        <v>38</v>
      </c>
      <c r="H273" s="44"/>
      <c r="I273" s="46" t="n">
        <v>0.178333333333333</v>
      </c>
      <c r="J273" s="47"/>
      <c r="K273" s="48" t="s">
        <v>35</v>
      </c>
      <c r="L273" s="49" t="n">
        <v>60</v>
      </c>
    </row>
    <row r="274" s="50" customFormat="true" ht="12.75" hidden="false" customHeight="true" outlineLevel="0" collapsed="false">
      <c r="A274" s="40" t="n">
        <v>265</v>
      </c>
      <c r="B274" s="41" t="n">
        <v>121</v>
      </c>
      <c r="C274" s="42" t="s">
        <v>486</v>
      </c>
      <c r="D274" s="43" t="s">
        <v>146</v>
      </c>
      <c r="E274" s="44" t="s">
        <v>487</v>
      </c>
      <c r="F274" s="45"/>
      <c r="G274" s="44" t="n">
        <v>0</v>
      </c>
      <c r="H274" s="44"/>
      <c r="I274" s="46" t="n">
        <v>0.178391203703704</v>
      </c>
      <c r="J274" s="47"/>
      <c r="K274" s="48" t="s">
        <v>35</v>
      </c>
      <c r="L274" s="49" t="n">
        <v>61</v>
      </c>
    </row>
    <row r="275" s="50" customFormat="true" ht="12.75" hidden="false" customHeight="true" outlineLevel="0" collapsed="false">
      <c r="A275" s="40" t="n">
        <v>266</v>
      </c>
      <c r="B275" s="41" t="n">
        <v>256</v>
      </c>
      <c r="C275" s="42" t="s">
        <v>488</v>
      </c>
      <c r="D275" s="43" t="s">
        <v>82</v>
      </c>
      <c r="E275" s="44" t="s">
        <v>26</v>
      </c>
      <c r="F275" s="45"/>
      <c r="G275" s="44" t="s">
        <v>38</v>
      </c>
      <c r="H275" s="44"/>
      <c r="I275" s="46" t="n">
        <v>0.17869212962963</v>
      </c>
      <c r="J275" s="47"/>
      <c r="K275" s="48" t="s">
        <v>40</v>
      </c>
      <c r="L275" s="49" t="n">
        <v>50</v>
      </c>
    </row>
    <row r="276" s="50" customFormat="true" ht="12.75" hidden="false" customHeight="true" outlineLevel="0" collapsed="false">
      <c r="A276" s="40" t="n">
        <v>267</v>
      </c>
      <c r="B276" s="41" t="n">
        <v>436</v>
      </c>
      <c r="C276" s="42" t="s">
        <v>489</v>
      </c>
      <c r="D276" s="43" t="s">
        <v>254</v>
      </c>
      <c r="E276" s="44" t="s">
        <v>26</v>
      </c>
      <c r="F276" s="45" t="s">
        <v>53</v>
      </c>
      <c r="G276" s="44" t="s">
        <v>490</v>
      </c>
      <c r="H276" s="44"/>
      <c r="I276" s="46" t="n">
        <v>0.178854166666667</v>
      </c>
      <c r="J276" s="47"/>
      <c r="K276" s="48" t="s">
        <v>30</v>
      </c>
      <c r="L276" s="49" t="n">
        <v>25</v>
      </c>
    </row>
    <row r="277" s="50" customFormat="true" ht="12.75" hidden="false" customHeight="true" outlineLevel="0" collapsed="false">
      <c r="A277" s="40" t="n">
        <v>268</v>
      </c>
      <c r="B277" s="41" t="n">
        <v>397</v>
      </c>
      <c r="C277" s="42" t="s">
        <v>491</v>
      </c>
      <c r="D277" s="43" t="s">
        <v>25</v>
      </c>
      <c r="E277" s="44" t="s">
        <v>26</v>
      </c>
      <c r="F277" s="45"/>
      <c r="G277" s="44" t="s">
        <v>38</v>
      </c>
      <c r="H277" s="44"/>
      <c r="I277" s="46" t="n">
        <v>0.179270833333333</v>
      </c>
      <c r="J277" s="47"/>
      <c r="K277" s="48" t="s">
        <v>30</v>
      </c>
      <c r="L277" s="49" t="n">
        <v>26</v>
      </c>
    </row>
    <row r="278" s="50" customFormat="true" ht="12.75" hidden="false" customHeight="true" outlineLevel="0" collapsed="false">
      <c r="A278" s="40" t="n">
        <v>269</v>
      </c>
      <c r="B278" s="41" t="n">
        <v>425</v>
      </c>
      <c r="C278" s="42" t="s">
        <v>492</v>
      </c>
      <c r="D278" s="43" t="s">
        <v>62</v>
      </c>
      <c r="E278" s="44" t="s">
        <v>26</v>
      </c>
      <c r="F278" s="45"/>
      <c r="G278" s="44" t="s">
        <v>307</v>
      </c>
      <c r="H278" s="44"/>
      <c r="I278" s="46" t="n">
        <v>0.179768518518518</v>
      </c>
      <c r="J278" s="47"/>
      <c r="K278" s="48" t="s">
        <v>47</v>
      </c>
      <c r="L278" s="49" t="n">
        <v>33</v>
      </c>
    </row>
    <row r="279" s="50" customFormat="true" ht="12.75" hidden="false" customHeight="true" outlineLevel="0" collapsed="false">
      <c r="A279" s="40" t="n">
        <v>270</v>
      </c>
      <c r="B279" s="41" t="n">
        <v>495</v>
      </c>
      <c r="C279" s="42" t="s">
        <v>493</v>
      </c>
      <c r="D279" s="43" t="s">
        <v>155</v>
      </c>
      <c r="E279" s="44" t="s">
        <v>26</v>
      </c>
      <c r="F279" s="45"/>
      <c r="G279" s="44" t="s">
        <v>33</v>
      </c>
      <c r="H279" s="44" t="s">
        <v>494</v>
      </c>
      <c r="I279" s="46" t="n">
        <v>0.18</v>
      </c>
      <c r="J279" s="47"/>
      <c r="K279" s="48" t="s">
        <v>70</v>
      </c>
      <c r="L279" s="49" t="n">
        <v>37</v>
      </c>
    </row>
    <row r="280" s="50" customFormat="true" ht="12.75" hidden="false" customHeight="true" outlineLevel="0" collapsed="false">
      <c r="A280" s="40" t="n">
        <v>271</v>
      </c>
      <c r="B280" s="41" t="n">
        <v>300</v>
      </c>
      <c r="C280" s="42" t="s">
        <v>495</v>
      </c>
      <c r="D280" s="43" t="s">
        <v>25</v>
      </c>
      <c r="E280" s="44" t="s">
        <v>26</v>
      </c>
      <c r="F280" s="45"/>
      <c r="G280" s="44" t="s">
        <v>38</v>
      </c>
      <c r="H280" s="44"/>
      <c r="I280" s="46" t="n">
        <v>0.180277777777778</v>
      </c>
      <c r="J280" s="47"/>
      <c r="K280" s="48" t="s">
        <v>30</v>
      </c>
      <c r="L280" s="49" t="n">
        <v>27</v>
      </c>
    </row>
    <row r="281" s="50" customFormat="true" ht="12.75" hidden="false" customHeight="true" outlineLevel="0" collapsed="false">
      <c r="A281" s="40" t="n">
        <v>272</v>
      </c>
      <c r="B281" s="41" t="n">
        <v>500</v>
      </c>
      <c r="C281" s="42" t="s">
        <v>496</v>
      </c>
      <c r="D281" s="43" t="s">
        <v>369</v>
      </c>
      <c r="E281" s="44" t="s">
        <v>26</v>
      </c>
      <c r="F281" s="45"/>
      <c r="G281" s="44" t="s">
        <v>497</v>
      </c>
      <c r="H281" s="44"/>
      <c r="I281" s="46" t="n">
        <v>0.1803125</v>
      </c>
      <c r="J281" s="47"/>
      <c r="K281" s="48" t="s">
        <v>296</v>
      </c>
      <c r="L281" s="49" t="n">
        <v>7</v>
      </c>
    </row>
    <row r="282" s="50" customFormat="true" ht="12.75" hidden="false" customHeight="true" outlineLevel="0" collapsed="false">
      <c r="A282" s="40" t="n">
        <v>273</v>
      </c>
      <c r="B282" s="41" t="n">
        <v>494</v>
      </c>
      <c r="C282" s="42" t="s">
        <v>498</v>
      </c>
      <c r="D282" s="43" t="s">
        <v>68</v>
      </c>
      <c r="E282" s="44" t="s">
        <v>26</v>
      </c>
      <c r="F282" s="45"/>
      <c r="G282" s="44" t="s">
        <v>38</v>
      </c>
      <c r="H282" s="44"/>
      <c r="I282" s="46" t="n">
        <v>0.180439814814815</v>
      </c>
      <c r="J282" s="47"/>
      <c r="K282" s="48" t="s">
        <v>70</v>
      </c>
      <c r="L282" s="49" t="n">
        <v>38</v>
      </c>
    </row>
    <row r="283" s="50" customFormat="true" ht="12.75" hidden="false" customHeight="true" outlineLevel="0" collapsed="false">
      <c r="A283" s="40" t="n">
        <v>274</v>
      </c>
      <c r="B283" s="41" t="n">
        <v>360</v>
      </c>
      <c r="C283" s="42" t="s">
        <v>499</v>
      </c>
      <c r="D283" s="43" t="s">
        <v>227</v>
      </c>
      <c r="E283" s="44" t="s">
        <v>26</v>
      </c>
      <c r="F283" s="45"/>
      <c r="G283" s="44" t="s">
        <v>38</v>
      </c>
      <c r="H283" s="44" t="s">
        <v>500</v>
      </c>
      <c r="I283" s="46" t="n">
        <v>0.180625</v>
      </c>
      <c r="J283" s="47"/>
      <c r="K283" s="48" t="s">
        <v>164</v>
      </c>
      <c r="L283" s="49" t="n">
        <v>18</v>
      </c>
    </row>
    <row r="284" s="50" customFormat="true" ht="12.75" hidden="false" customHeight="true" outlineLevel="0" collapsed="false">
      <c r="A284" s="40" t="n">
        <v>275</v>
      </c>
      <c r="B284" s="41" t="n">
        <v>338</v>
      </c>
      <c r="C284" s="42" t="s">
        <v>501</v>
      </c>
      <c r="D284" s="43" t="s">
        <v>62</v>
      </c>
      <c r="E284" s="44" t="s">
        <v>26</v>
      </c>
      <c r="F284" s="45"/>
      <c r="G284" s="44" t="s">
        <v>38</v>
      </c>
      <c r="H284" s="44" t="s">
        <v>311</v>
      </c>
      <c r="I284" s="46" t="n">
        <v>0.180671296296296</v>
      </c>
      <c r="J284" s="47"/>
      <c r="K284" s="48" t="s">
        <v>47</v>
      </c>
      <c r="L284" s="49" t="n">
        <v>34</v>
      </c>
    </row>
    <row r="285" s="50" customFormat="true" ht="12.75" hidden="false" customHeight="true" outlineLevel="0" collapsed="false">
      <c r="A285" s="40" t="n">
        <v>276</v>
      </c>
      <c r="B285" s="41" t="n">
        <v>492</v>
      </c>
      <c r="C285" s="42" t="s">
        <v>502</v>
      </c>
      <c r="D285" s="43" t="s">
        <v>98</v>
      </c>
      <c r="E285" s="44" t="s">
        <v>26</v>
      </c>
      <c r="F285" s="45" t="s">
        <v>58</v>
      </c>
      <c r="G285" s="44" t="s">
        <v>66</v>
      </c>
      <c r="H285" s="44"/>
      <c r="I285" s="46" t="n">
        <v>0.180833333333333</v>
      </c>
      <c r="J285" s="47"/>
      <c r="K285" s="48" t="s">
        <v>88</v>
      </c>
      <c r="L285" s="49" t="n">
        <v>34</v>
      </c>
    </row>
    <row r="286" s="50" customFormat="true" ht="12.75" hidden="false" customHeight="true" outlineLevel="0" collapsed="false">
      <c r="A286" s="40" t="n">
        <v>277</v>
      </c>
      <c r="B286" s="41" t="n">
        <v>530</v>
      </c>
      <c r="C286" s="42" t="s">
        <v>503</v>
      </c>
      <c r="D286" s="43" t="s">
        <v>100</v>
      </c>
      <c r="E286" s="44" t="s">
        <v>26</v>
      </c>
      <c r="F286" s="45"/>
      <c r="G286" s="44" t="s">
        <v>38</v>
      </c>
      <c r="H286" s="44"/>
      <c r="I286" s="46" t="n">
        <v>0.181064814814815</v>
      </c>
      <c r="J286" s="47"/>
      <c r="K286" s="48" t="s">
        <v>88</v>
      </c>
      <c r="L286" s="49" t="n">
        <v>35</v>
      </c>
    </row>
    <row r="287" s="50" customFormat="true" ht="12.75" hidden="false" customHeight="true" outlineLevel="0" collapsed="false">
      <c r="A287" s="40" t="n">
        <v>278</v>
      </c>
      <c r="B287" s="41" t="n">
        <v>473</v>
      </c>
      <c r="C287" s="42" t="s">
        <v>504</v>
      </c>
      <c r="D287" s="43" t="s">
        <v>315</v>
      </c>
      <c r="E287" s="44" t="s">
        <v>26</v>
      </c>
      <c r="F287" s="45"/>
      <c r="G287" s="44" t="s">
        <v>38</v>
      </c>
      <c r="H287" s="44"/>
      <c r="I287" s="46" t="n">
        <v>0.181458333333333</v>
      </c>
      <c r="J287" s="47"/>
      <c r="K287" s="48" t="s">
        <v>47</v>
      </c>
      <c r="L287" s="49" t="n">
        <v>35</v>
      </c>
    </row>
    <row r="288" s="50" customFormat="true" ht="12.75" hidden="false" customHeight="true" outlineLevel="0" collapsed="false">
      <c r="A288" s="40" t="n">
        <v>279</v>
      </c>
      <c r="B288" s="41" t="n">
        <v>301</v>
      </c>
      <c r="C288" s="42" t="s">
        <v>505</v>
      </c>
      <c r="D288" s="43" t="s">
        <v>155</v>
      </c>
      <c r="E288" s="44" t="s">
        <v>26</v>
      </c>
      <c r="F288" s="45"/>
      <c r="G288" s="44" t="s">
        <v>38</v>
      </c>
      <c r="H288" s="44"/>
      <c r="I288" s="46" t="n">
        <v>0.181655092592593</v>
      </c>
      <c r="J288" s="47"/>
      <c r="K288" s="48" t="s">
        <v>70</v>
      </c>
      <c r="L288" s="49" t="n">
        <v>39</v>
      </c>
    </row>
    <row r="289" s="50" customFormat="true" ht="12.75" hidden="false" customHeight="true" outlineLevel="0" collapsed="false">
      <c r="A289" s="40" t="n">
        <v>280</v>
      </c>
      <c r="B289" s="41" t="n">
        <v>524</v>
      </c>
      <c r="C289" s="42" t="s">
        <v>506</v>
      </c>
      <c r="D289" s="43" t="s">
        <v>62</v>
      </c>
      <c r="E289" s="44" t="s">
        <v>26</v>
      </c>
      <c r="F289" s="45"/>
      <c r="G289" s="44" t="s">
        <v>38</v>
      </c>
      <c r="H289" s="44"/>
      <c r="I289" s="46" t="n">
        <v>0.182488425925926</v>
      </c>
      <c r="J289" s="47"/>
      <c r="K289" s="48" t="s">
        <v>47</v>
      </c>
      <c r="L289" s="49" t="n">
        <v>36</v>
      </c>
    </row>
    <row r="290" s="50" customFormat="true" ht="12.75" hidden="false" customHeight="true" outlineLevel="0" collapsed="false">
      <c r="A290" s="40" t="n">
        <v>281</v>
      </c>
      <c r="B290" s="41" t="n">
        <v>537</v>
      </c>
      <c r="C290" s="42" t="s">
        <v>507</v>
      </c>
      <c r="D290" s="43" t="s">
        <v>295</v>
      </c>
      <c r="E290" s="44" t="s">
        <v>26</v>
      </c>
      <c r="F290" s="45"/>
      <c r="G290" s="44" t="s">
        <v>425</v>
      </c>
      <c r="H290" s="44"/>
      <c r="I290" s="46" t="n">
        <v>0.1828125</v>
      </c>
      <c r="J290" s="47"/>
      <c r="K290" s="48" t="s">
        <v>296</v>
      </c>
      <c r="L290" s="49" t="n">
        <v>8</v>
      </c>
    </row>
    <row r="291" s="50" customFormat="true" ht="12.75" hidden="false" customHeight="true" outlineLevel="0" collapsed="false">
      <c r="A291" s="40" t="n">
        <v>282</v>
      </c>
      <c r="B291" s="41" t="n">
        <v>330</v>
      </c>
      <c r="C291" s="42" t="s">
        <v>508</v>
      </c>
      <c r="D291" s="43" t="s">
        <v>422</v>
      </c>
      <c r="E291" s="44" t="s">
        <v>26</v>
      </c>
      <c r="F291" s="45"/>
      <c r="G291" s="44" t="s">
        <v>38</v>
      </c>
      <c r="H291" s="44"/>
      <c r="I291" s="46" t="n">
        <v>0.1828125</v>
      </c>
      <c r="J291" s="47"/>
      <c r="K291" s="48" t="s">
        <v>423</v>
      </c>
      <c r="L291" s="49" t="n">
        <v>3</v>
      </c>
    </row>
    <row r="292" s="50" customFormat="true" ht="12.75" hidden="false" customHeight="true" outlineLevel="0" collapsed="false">
      <c r="A292" s="40" t="n">
        <v>283</v>
      </c>
      <c r="B292" s="41" t="n">
        <v>401</v>
      </c>
      <c r="C292" s="42" t="s">
        <v>509</v>
      </c>
      <c r="D292" s="43" t="s">
        <v>49</v>
      </c>
      <c r="E292" s="44" t="s">
        <v>26</v>
      </c>
      <c r="F292" s="45"/>
      <c r="G292" s="44" t="s">
        <v>38</v>
      </c>
      <c r="H292" s="44"/>
      <c r="I292" s="46" t="n">
        <v>0.182881944444444</v>
      </c>
      <c r="J292" s="47"/>
      <c r="K292" s="48" t="s">
        <v>35</v>
      </c>
      <c r="L292" s="49" t="n">
        <v>62</v>
      </c>
    </row>
    <row r="293" s="50" customFormat="true" ht="12.75" hidden="false" customHeight="true" outlineLevel="0" collapsed="false">
      <c r="A293" s="40" t="n">
        <v>284</v>
      </c>
      <c r="B293" s="41" t="n">
        <v>508</v>
      </c>
      <c r="C293" s="42" t="s">
        <v>510</v>
      </c>
      <c r="D293" s="43" t="s">
        <v>72</v>
      </c>
      <c r="E293" s="44" t="s">
        <v>26</v>
      </c>
      <c r="F293" s="45"/>
      <c r="G293" s="44" t="s">
        <v>33</v>
      </c>
      <c r="H293" s="44" t="s">
        <v>174</v>
      </c>
      <c r="I293" s="46" t="n">
        <v>0.183356481481482</v>
      </c>
      <c r="J293" s="47"/>
      <c r="K293" s="48" t="s">
        <v>40</v>
      </c>
      <c r="L293" s="49" t="n">
        <v>51</v>
      </c>
    </row>
    <row r="294" s="50" customFormat="true" ht="12.75" hidden="false" customHeight="true" outlineLevel="0" collapsed="false">
      <c r="A294" s="40" t="n">
        <v>285</v>
      </c>
      <c r="B294" s="41" t="n">
        <v>272</v>
      </c>
      <c r="C294" s="42" t="s">
        <v>511</v>
      </c>
      <c r="D294" s="43" t="s">
        <v>209</v>
      </c>
      <c r="E294" s="44" t="s">
        <v>26</v>
      </c>
      <c r="F294" s="45"/>
      <c r="G294" s="44" t="s">
        <v>38</v>
      </c>
      <c r="H294" s="44" t="s">
        <v>150</v>
      </c>
      <c r="I294" s="46" t="n">
        <v>0.183460648148148</v>
      </c>
      <c r="J294" s="47"/>
      <c r="K294" s="48" t="s">
        <v>88</v>
      </c>
      <c r="L294" s="49" t="n">
        <v>36</v>
      </c>
    </row>
    <row r="295" s="50" customFormat="true" ht="12.75" hidden="false" customHeight="true" outlineLevel="0" collapsed="false">
      <c r="A295" s="40" t="n">
        <v>286</v>
      </c>
      <c r="B295" s="41" t="n">
        <v>367</v>
      </c>
      <c r="C295" s="42" t="s">
        <v>512</v>
      </c>
      <c r="D295" s="43" t="s">
        <v>98</v>
      </c>
      <c r="E295" s="44" t="s">
        <v>26</v>
      </c>
      <c r="F295" s="45"/>
      <c r="G295" s="44" t="s">
        <v>38</v>
      </c>
      <c r="H295" s="44" t="s">
        <v>513</v>
      </c>
      <c r="I295" s="46" t="n">
        <v>0.183530092592593</v>
      </c>
      <c r="J295" s="47"/>
      <c r="K295" s="48" t="s">
        <v>88</v>
      </c>
      <c r="L295" s="49" t="n">
        <v>37</v>
      </c>
    </row>
    <row r="296" s="50" customFormat="true" ht="12.75" hidden="false" customHeight="true" outlineLevel="0" collapsed="false">
      <c r="A296" s="40" t="n">
        <v>287</v>
      </c>
      <c r="B296" s="41" t="n">
        <v>366</v>
      </c>
      <c r="C296" s="42" t="s">
        <v>514</v>
      </c>
      <c r="D296" s="43" t="s">
        <v>137</v>
      </c>
      <c r="E296" s="44" t="s">
        <v>26</v>
      </c>
      <c r="F296" s="45"/>
      <c r="G296" s="44" t="s">
        <v>38</v>
      </c>
      <c r="H296" s="44"/>
      <c r="I296" s="46" t="n">
        <v>0.183611111111111</v>
      </c>
      <c r="J296" s="47"/>
      <c r="K296" s="48" t="s">
        <v>70</v>
      </c>
      <c r="L296" s="49" t="n">
        <v>40</v>
      </c>
    </row>
    <row r="297" s="50" customFormat="true" ht="12.75" hidden="false" customHeight="true" outlineLevel="0" collapsed="false">
      <c r="A297" s="40" t="n">
        <v>288</v>
      </c>
      <c r="B297" s="41" t="n">
        <v>410</v>
      </c>
      <c r="C297" s="42" t="s">
        <v>515</v>
      </c>
      <c r="D297" s="43" t="s">
        <v>209</v>
      </c>
      <c r="E297" s="44" t="s">
        <v>26</v>
      </c>
      <c r="F297" s="45"/>
      <c r="G297" s="44" t="s">
        <v>184</v>
      </c>
      <c r="H297" s="44" t="s">
        <v>516</v>
      </c>
      <c r="I297" s="46" t="n">
        <v>0.183703703703704</v>
      </c>
      <c r="J297" s="47"/>
      <c r="K297" s="48" t="s">
        <v>88</v>
      </c>
      <c r="L297" s="49" t="n">
        <v>38</v>
      </c>
    </row>
    <row r="298" s="50" customFormat="true" ht="12.75" hidden="false" customHeight="true" outlineLevel="0" collapsed="false">
      <c r="A298" s="40" t="n">
        <v>289</v>
      </c>
      <c r="B298" s="41" t="n">
        <v>414</v>
      </c>
      <c r="C298" s="42" t="s">
        <v>517</v>
      </c>
      <c r="D298" s="43" t="s">
        <v>87</v>
      </c>
      <c r="E298" s="44" t="s">
        <v>26</v>
      </c>
      <c r="F298" s="45" t="s">
        <v>58</v>
      </c>
      <c r="G298" s="44" t="s">
        <v>59</v>
      </c>
      <c r="H298" s="44"/>
      <c r="I298" s="46" t="n">
        <v>0.184166666666667</v>
      </c>
      <c r="J298" s="47"/>
      <c r="K298" s="48" t="s">
        <v>88</v>
      </c>
      <c r="L298" s="49" t="n">
        <v>39</v>
      </c>
    </row>
    <row r="299" s="50" customFormat="true" ht="12.75" hidden="false" customHeight="true" outlineLevel="0" collapsed="false">
      <c r="A299" s="40" t="n">
        <v>290</v>
      </c>
      <c r="B299" s="41" t="n">
        <v>363</v>
      </c>
      <c r="C299" s="42" t="s">
        <v>518</v>
      </c>
      <c r="D299" s="43" t="s">
        <v>315</v>
      </c>
      <c r="E299" s="44" t="s">
        <v>26</v>
      </c>
      <c r="F299" s="45"/>
      <c r="G299" s="44" t="s">
        <v>38</v>
      </c>
      <c r="H299" s="44"/>
      <c r="I299" s="46" t="n">
        <v>0.184305555555556</v>
      </c>
      <c r="J299" s="47"/>
      <c r="K299" s="48" t="s">
        <v>47</v>
      </c>
      <c r="L299" s="49" t="n">
        <v>37</v>
      </c>
    </row>
    <row r="300" s="50" customFormat="true" ht="12.75" hidden="false" customHeight="true" outlineLevel="0" collapsed="false">
      <c r="A300" s="40" t="n">
        <v>291</v>
      </c>
      <c r="B300" s="41" t="n">
        <v>463</v>
      </c>
      <c r="C300" s="42" t="s">
        <v>519</v>
      </c>
      <c r="D300" s="43" t="s">
        <v>137</v>
      </c>
      <c r="E300" s="44" t="s">
        <v>26</v>
      </c>
      <c r="F300" s="45"/>
      <c r="G300" s="44" t="s">
        <v>38</v>
      </c>
      <c r="H300" s="44"/>
      <c r="I300" s="46" t="n">
        <v>0.184305555555556</v>
      </c>
      <c r="J300" s="47"/>
      <c r="K300" s="48" t="s">
        <v>70</v>
      </c>
      <c r="L300" s="49" t="n">
        <v>41</v>
      </c>
    </row>
    <row r="301" s="50" customFormat="true" ht="12.75" hidden="false" customHeight="true" outlineLevel="0" collapsed="false">
      <c r="A301" s="40" t="n">
        <v>292</v>
      </c>
      <c r="B301" s="41" t="n">
        <v>407</v>
      </c>
      <c r="C301" s="42" t="s">
        <v>520</v>
      </c>
      <c r="D301" s="43" t="s">
        <v>254</v>
      </c>
      <c r="E301" s="44" t="s">
        <v>26</v>
      </c>
      <c r="F301" s="45"/>
      <c r="G301" s="44" t="s">
        <v>38</v>
      </c>
      <c r="H301" s="44"/>
      <c r="I301" s="46" t="n">
        <v>0.184699074074074</v>
      </c>
      <c r="J301" s="47"/>
      <c r="K301" s="48" t="s">
        <v>30</v>
      </c>
      <c r="L301" s="49" t="n">
        <v>28</v>
      </c>
    </row>
    <row r="302" s="50" customFormat="true" ht="12.75" hidden="false" customHeight="true" outlineLevel="0" collapsed="false">
      <c r="A302" s="40" t="n">
        <v>293</v>
      </c>
      <c r="B302" s="41" t="n">
        <v>294</v>
      </c>
      <c r="C302" s="42" t="s">
        <v>521</v>
      </c>
      <c r="D302" s="43" t="s">
        <v>37</v>
      </c>
      <c r="E302" s="44" t="s">
        <v>26</v>
      </c>
      <c r="F302" s="45"/>
      <c r="G302" s="44" t="s">
        <v>38</v>
      </c>
      <c r="H302" s="44"/>
      <c r="I302" s="46" t="n">
        <v>0.184930555555556</v>
      </c>
      <c r="J302" s="47"/>
      <c r="K302" s="48" t="s">
        <v>40</v>
      </c>
      <c r="L302" s="49" t="n">
        <v>52</v>
      </c>
    </row>
    <row r="303" s="50" customFormat="true" ht="12.75" hidden="false" customHeight="true" outlineLevel="0" collapsed="false">
      <c r="A303" s="40" t="n">
        <v>294</v>
      </c>
      <c r="B303" s="41" t="n">
        <v>376</v>
      </c>
      <c r="C303" s="42" t="s">
        <v>522</v>
      </c>
      <c r="D303" s="43" t="s">
        <v>227</v>
      </c>
      <c r="E303" s="44" t="s">
        <v>26</v>
      </c>
      <c r="F303" s="45" t="s">
        <v>58</v>
      </c>
      <c r="G303" s="44" t="s">
        <v>66</v>
      </c>
      <c r="H303" s="44"/>
      <c r="I303" s="46" t="n">
        <v>0.185</v>
      </c>
      <c r="J303" s="47"/>
      <c r="K303" s="48" t="s">
        <v>164</v>
      </c>
      <c r="L303" s="49" t="n">
        <v>19</v>
      </c>
    </row>
    <row r="304" s="50" customFormat="true" ht="12.75" hidden="false" customHeight="true" outlineLevel="0" collapsed="false">
      <c r="A304" s="40" t="n">
        <v>295</v>
      </c>
      <c r="B304" s="41" t="n">
        <v>357</v>
      </c>
      <c r="C304" s="42" t="s">
        <v>523</v>
      </c>
      <c r="D304" s="43" t="s">
        <v>369</v>
      </c>
      <c r="E304" s="44" t="s">
        <v>26</v>
      </c>
      <c r="F304" s="45" t="s">
        <v>58</v>
      </c>
      <c r="G304" s="44" t="s">
        <v>147</v>
      </c>
      <c r="H304" s="44" t="s">
        <v>150</v>
      </c>
      <c r="I304" s="46" t="n">
        <v>0.185092592592593</v>
      </c>
      <c r="J304" s="47"/>
      <c r="K304" s="48" t="s">
        <v>296</v>
      </c>
      <c r="L304" s="49" t="n">
        <v>9</v>
      </c>
    </row>
    <row r="305" s="50" customFormat="true" ht="12.75" hidden="false" customHeight="true" outlineLevel="0" collapsed="false">
      <c r="A305" s="40" t="n">
        <v>296</v>
      </c>
      <c r="B305" s="41" t="n">
        <v>224</v>
      </c>
      <c r="C305" s="42" t="s">
        <v>524</v>
      </c>
      <c r="D305" s="43" t="s">
        <v>213</v>
      </c>
      <c r="E305" s="44" t="s">
        <v>26</v>
      </c>
      <c r="F305" s="45"/>
      <c r="G305" s="44" t="s">
        <v>184</v>
      </c>
      <c r="H305" s="44"/>
      <c r="I305" s="46" t="n">
        <v>0.185115740740741</v>
      </c>
      <c r="J305" s="47"/>
      <c r="K305" s="48" t="s">
        <v>70</v>
      </c>
      <c r="L305" s="49" t="n">
        <v>42</v>
      </c>
    </row>
    <row r="306" s="50" customFormat="true" ht="12.75" hidden="false" customHeight="true" outlineLevel="0" collapsed="false">
      <c r="A306" s="40" t="n">
        <v>297</v>
      </c>
      <c r="B306" s="41" t="n">
        <v>468</v>
      </c>
      <c r="C306" s="42" t="s">
        <v>525</v>
      </c>
      <c r="D306" s="43" t="s">
        <v>68</v>
      </c>
      <c r="E306" s="44" t="s">
        <v>26</v>
      </c>
      <c r="F306" s="45" t="s">
        <v>526</v>
      </c>
      <c r="G306" s="44" t="s">
        <v>527</v>
      </c>
      <c r="H306" s="44" t="s">
        <v>528</v>
      </c>
      <c r="I306" s="46" t="n">
        <v>0.185381944444444</v>
      </c>
      <c r="J306" s="47"/>
      <c r="K306" s="48" t="s">
        <v>70</v>
      </c>
      <c r="L306" s="49" t="n">
        <v>43</v>
      </c>
    </row>
    <row r="307" s="50" customFormat="true" ht="12.75" hidden="false" customHeight="true" outlineLevel="0" collapsed="false">
      <c r="A307" s="40" t="n">
        <v>298</v>
      </c>
      <c r="B307" s="41" t="n">
        <v>379</v>
      </c>
      <c r="C307" s="42" t="s">
        <v>529</v>
      </c>
      <c r="D307" s="43" t="s">
        <v>279</v>
      </c>
      <c r="E307" s="44" t="s">
        <v>26</v>
      </c>
      <c r="F307" s="45" t="s">
        <v>58</v>
      </c>
      <c r="G307" s="44" t="s">
        <v>147</v>
      </c>
      <c r="H307" s="44"/>
      <c r="I307" s="46" t="n">
        <v>0.185625</v>
      </c>
      <c r="J307" s="47"/>
      <c r="K307" s="48" t="s">
        <v>271</v>
      </c>
      <c r="L307" s="49" t="n">
        <v>6</v>
      </c>
    </row>
    <row r="308" s="50" customFormat="true" ht="12.75" hidden="false" customHeight="true" outlineLevel="0" collapsed="false">
      <c r="A308" s="40" t="n">
        <v>299</v>
      </c>
      <c r="B308" s="41" t="n">
        <v>406</v>
      </c>
      <c r="C308" s="42" t="s">
        <v>530</v>
      </c>
      <c r="D308" s="43" t="s">
        <v>457</v>
      </c>
      <c r="E308" s="44" t="s">
        <v>26</v>
      </c>
      <c r="F308" s="45"/>
      <c r="G308" s="44" t="s">
        <v>38</v>
      </c>
      <c r="H308" s="44"/>
      <c r="I308" s="46" t="n">
        <v>0.185752314814815</v>
      </c>
      <c r="J308" s="47"/>
      <c r="K308" s="48" t="s">
        <v>271</v>
      </c>
      <c r="L308" s="49" t="n">
        <v>7</v>
      </c>
    </row>
    <row r="309" s="50" customFormat="true" ht="12.75" hidden="false" customHeight="true" outlineLevel="0" collapsed="false">
      <c r="A309" s="40" t="n">
        <v>300</v>
      </c>
      <c r="B309" s="41" t="n">
        <v>456</v>
      </c>
      <c r="C309" s="42" t="s">
        <v>531</v>
      </c>
      <c r="D309" s="43" t="s">
        <v>90</v>
      </c>
      <c r="E309" s="44" t="s">
        <v>26</v>
      </c>
      <c r="F309" s="45"/>
      <c r="G309" s="44" t="s">
        <v>38</v>
      </c>
      <c r="H309" s="44" t="s">
        <v>532</v>
      </c>
      <c r="I309" s="46" t="n">
        <v>0.186261574074074</v>
      </c>
      <c r="J309" s="47"/>
      <c r="K309" s="48" t="s">
        <v>30</v>
      </c>
      <c r="L309" s="49" t="n">
        <v>29</v>
      </c>
    </row>
    <row r="310" s="50" customFormat="true" ht="12.75" hidden="false" customHeight="true" outlineLevel="0" collapsed="false">
      <c r="A310" s="40" t="n">
        <v>301</v>
      </c>
      <c r="B310" s="41" t="n">
        <v>332</v>
      </c>
      <c r="C310" s="42" t="s">
        <v>533</v>
      </c>
      <c r="D310" s="43" t="s">
        <v>65</v>
      </c>
      <c r="E310" s="44" t="s">
        <v>26</v>
      </c>
      <c r="F310" s="45"/>
      <c r="G310" s="44" t="s">
        <v>38</v>
      </c>
      <c r="H310" s="44" t="s">
        <v>534</v>
      </c>
      <c r="I310" s="46" t="n">
        <v>0.187164351851852</v>
      </c>
      <c r="J310" s="47"/>
      <c r="K310" s="48" t="s">
        <v>47</v>
      </c>
      <c r="L310" s="49" t="n">
        <v>38</v>
      </c>
    </row>
    <row r="311" s="50" customFormat="true" ht="12.75" hidden="false" customHeight="true" outlineLevel="0" collapsed="false">
      <c r="A311" s="40" t="n">
        <v>302</v>
      </c>
      <c r="B311" s="41" t="n">
        <v>200</v>
      </c>
      <c r="C311" s="42" t="s">
        <v>535</v>
      </c>
      <c r="D311" s="43" t="s">
        <v>100</v>
      </c>
      <c r="E311" s="44" t="s">
        <v>26</v>
      </c>
      <c r="F311" s="45"/>
      <c r="G311" s="44" t="s">
        <v>38</v>
      </c>
      <c r="H311" s="44"/>
      <c r="I311" s="46" t="n">
        <v>0.187175925925926</v>
      </c>
      <c r="J311" s="47"/>
      <c r="K311" s="48" t="s">
        <v>88</v>
      </c>
      <c r="L311" s="49" t="n">
        <v>40</v>
      </c>
    </row>
    <row r="312" s="50" customFormat="true" ht="12.75" hidden="false" customHeight="true" outlineLevel="0" collapsed="false">
      <c r="A312" s="40" t="n">
        <v>303</v>
      </c>
      <c r="B312" s="41" t="n">
        <v>505</v>
      </c>
      <c r="C312" s="42" t="s">
        <v>536</v>
      </c>
      <c r="D312" s="43" t="s">
        <v>87</v>
      </c>
      <c r="E312" s="44" t="s">
        <v>26</v>
      </c>
      <c r="F312" s="45" t="s">
        <v>58</v>
      </c>
      <c r="G312" s="44" t="s">
        <v>196</v>
      </c>
      <c r="H312" s="44" t="s">
        <v>537</v>
      </c>
      <c r="I312" s="46" t="n">
        <v>0.1875</v>
      </c>
      <c r="J312" s="47"/>
      <c r="K312" s="48" t="s">
        <v>88</v>
      </c>
      <c r="L312" s="49" t="n">
        <v>41</v>
      </c>
    </row>
    <row r="313" s="50" customFormat="true" ht="12.75" hidden="false" customHeight="true" outlineLevel="0" collapsed="false">
      <c r="A313" s="40" t="n">
        <v>304</v>
      </c>
      <c r="B313" s="41" t="n">
        <v>510</v>
      </c>
      <c r="C313" s="42" t="s">
        <v>538</v>
      </c>
      <c r="D313" s="43" t="s">
        <v>399</v>
      </c>
      <c r="E313" s="44" t="s">
        <v>26</v>
      </c>
      <c r="F313" s="45"/>
      <c r="G313" s="44" t="s">
        <v>33</v>
      </c>
      <c r="H313" s="44" t="s">
        <v>539</v>
      </c>
      <c r="I313" s="46" t="n">
        <v>0.187569444444444</v>
      </c>
      <c r="J313" s="47"/>
      <c r="K313" s="48" t="s">
        <v>296</v>
      </c>
      <c r="L313" s="49" t="n">
        <v>10</v>
      </c>
    </row>
    <row r="314" s="50" customFormat="true" ht="12.75" hidden="false" customHeight="true" outlineLevel="0" collapsed="false">
      <c r="A314" s="40" t="n">
        <v>305</v>
      </c>
      <c r="B314" s="41" t="n">
        <v>432</v>
      </c>
      <c r="C314" s="42" t="s">
        <v>540</v>
      </c>
      <c r="D314" s="43" t="s">
        <v>144</v>
      </c>
      <c r="E314" s="44" t="s">
        <v>26</v>
      </c>
      <c r="F314" s="45"/>
      <c r="G314" s="44" t="s">
        <v>38</v>
      </c>
      <c r="H314" s="44"/>
      <c r="I314" s="46" t="n">
        <v>0.187592592592593</v>
      </c>
      <c r="J314" s="47"/>
      <c r="K314" s="48" t="s">
        <v>30</v>
      </c>
      <c r="L314" s="49" t="n">
        <v>30</v>
      </c>
    </row>
    <row r="315" s="50" customFormat="true" ht="12.75" hidden="false" customHeight="true" outlineLevel="0" collapsed="false">
      <c r="A315" s="40" t="n">
        <v>306</v>
      </c>
      <c r="B315" s="41" t="n">
        <v>384</v>
      </c>
      <c r="C315" s="42" t="s">
        <v>541</v>
      </c>
      <c r="D315" s="43" t="s">
        <v>146</v>
      </c>
      <c r="E315" s="44" t="s">
        <v>26</v>
      </c>
      <c r="F315" s="45"/>
      <c r="G315" s="44" t="s">
        <v>38</v>
      </c>
      <c r="H315" s="44"/>
      <c r="I315" s="46" t="n">
        <v>0.188101851851852</v>
      </c>
      <c r="J315" s="47"/>
      <c r="K315" s="48" t="s">
        <v>35</v>
      </c>
      <c r="L315" s="49" t="n">
        <v>63</v>
      </c>
    </row>
    <row r="316" s="50" customFormat="true" ht="12.75" hidden="false" customHeight="true" outlineLevel="0" collapsed="false">
      <c r="A316" s="40" t="n">
        <v>307</v>
      </c>
      <c r="B316" s="41" t="n">
        <v>445</v>
      </c>
      <c r="C316" s="42" t="s">
        <v>542</v>
      </c>
      <c r="D316" s="43" t="s">
        <v>430</v>
      </c>
      <c r="E316" s="44" t="s">
        <v>26</v>
      </c>
      <c r="F316" s="45"/>
      <c r="G316" s="44" t="s">
        <v>38</v>
      </c>
      <c r="H316" s="44"/>
      <c r="I316" s="46" t="n">
        <v>0.188854166666667</v>
      </c>
      <c r="J316" s="47"/>
      <c r="K316" s="48" t="s">
        <v>164</v>
      </c>
      <c r="L316" s="49" t="n">
        <v>20</v>
      </c>
    </row>
    <row r="317" s="50" customFormat="true" ht="12.75" hidden="false" customHeight="true" outlineLevel="0" collapsed="false">
      <c r="A317" s="40" t="n">
        <v>308</v>
      </c>
      <c r="B317" s="41" t="n">
        <v>329</v>
      </c>
      <c r="C317" s="42" t="s">
        <v>543</v>
      </c>
      <c r="D317" s="43" t="s">
        <v>213</v>
      </c>
      <c r="E317" s="44" t="s">
        <v>26</v>
      </c>
      <c r="F317" s="45"/>
      <c r="G317" s="44" t="s">
        <v>38</v>
      </c>
      <c r="H317" s="44"/>
      <c r="I317" s="46" t="n">
        <v>0.189918981481481</v>
      </c>
      <c r="J317" s="47"/>
      <c r="K317" s="48" t="s">
        <v>70</v>
      </c>
      <c r="L317" s="49" t="n">
        <v>44</v>
      </c>
    </row>
    <row r="318" s="50" customFormat="true" ht="12.75" hidden="false" customHeight="true" outlineLevel="0" collapsed="false">
      <c r="A318" s="40" t="n">
        <v>309</v>
      </c>
      <c r="B318" s="41" t="n">
        <v>460</v>
      </c>
      <c r="C318" s="42" t="s">
        <v>544</v>
      </c>
      <c r="D318" s="43" t="s">
        <v>49</v>
      </c>
      <c r="E318" s="44" t="s">
        <v>26</v>
      </c>
      <c r="F318" s="45"/>
      <c r="G318" s="44" t="s">
        <v>33</v>
      </c>
      <c r="H318" s="44" t="s">
        <v>545</v>
      </c>
      <c r="I318" s="46" t="n">
        <v>0.190358796296296</v>
      </c>
      <c r="J318" s="47"/>
      <c r="K318" s="48" t="s">
        <v>35</v>
      </c>
      <c r="L318" s="49" t="n">
        <v>64</v>
      </c>
    </row>
    <row r="319" s="50" customFormat="true" ht="12.75" hidden="false" customHeight="true" outlineLevel="0" collapsed="false">
      <c r="A319" s="40" t="n">
        <v>310</v>
      </c>
      <c r="B319" s="41" t="n">
        <v>402</v>
      </c>
      <c r="C319" s="42" t="s">
        <v>546</v>
      </c>
      <c r="D319" s="43" t="s">
        <v>279</v>
      </c>
      <c r="E319" s="44" t="s">
        <v>26</v>
      </c>
      <c r="F319" s="45"/>
      <c r="G319" s="44" t="s">
        <v>38</v>
      </c>
      <c r="H319" s="44"/>
      <c r="I319" s="46" t="n">
        <v>0.190694444444444</v>
      </c>
      <c r="J319" s="47"/>
      <c r="K319" s="48" t="s">
        <v>271</v>
      </c>
      <c r="L319" s="49" t="n">
        <v>8</v>
      </c>
    </row>
    <row r="320" s="50" customFormat="true" ht="12.75" hidden="false" customHeight="true" outlineLevel="0" collapsed="false">
      <c r="A320" s="40" t="n">
        <v>311</v>
      </c>
      <c r="B320" s="41" t="n">
        <v>115</v>
      </c>
      <c r="C320" s="42" t="s">
        <v>547</v>
      </c>
      <c r="D320" s="43" t="s">
        <v>327</v>
      </c>
      <c r="E320" s="44" t="s">
        <v>450</v>
      </c>
      <c r="F320" s="45"/>
      <c r="G320" s="44" t="n">
        <v>0</v>
      </c>
      <c r="H320" s="44"/>
      <c r="I320" s="46" t="n">
        <v>0.190833333333333</v>
      </c>
      <c r="J320" s="47"/>
      <c r="K320" s="48" t="s">
        <v>70</v>
      </c>
      <c r="L320" s="49" t="n">
        <v>45</v>
      </c>
    </row>
    <row r="321" s="50" customFormat="true" ht="12.75" hidden="false" customHeight="true" outlineLevel="0" collapsed="false">
      <c r="A321" s="40" t="n">
        <v>312</v>
      </c>
      <c r="B321" s="41" t="n">
        <v>466</v>
      </c>
      <c r="C321" s="42" t="s">
        <v>548</v>
      </c>
      <c r="D321" s="43" t="s">
        <v>181</v>
      </c>
      <c r="E321" s="44" t="s">
        <v>26</v>
      </c>
      <c r="F321" s="45"/>
      <c r="G321" s="44" t="s">
        <v>38</v>
      </c>
      <c r="H321" s="44"/>
      <c r="I321" s="46" t="n">
        <v>0.191273148148148</v>
      </c>
      <c r="J321" s="47"/>
      <c r="K321" s="48" t="s">
        <v>164</v>
      </c>
      <c r="L321" s="49" t="n">
        <v>21</v>
      </c>
    </row>
    <row r="322" s="50" customFormat="true" ht="12.75" hidden="false" customHeight="true" outlineLevel="0" collapsed="false">
      <c r="A322" s="40" t="n">
        <v>313</v>
      </c>
      <c r="B322" s="41" t="n">
        <v>349</v>
      </c>
      <c r="C322" s="42" t="s">
        <v>549</v>
      </c>
      <c r="D322" s="43" t="s">
        <v>465</v>
      </c>
      <c r="E322" s="44" t="s">
        <v>26</v>
      </c>
      <c r="F322" s="45"/>
      <c r="G322" s="44" t="s">
        <v>38</v>
      </c>
      <c r="H322" s="44"/>
      <c r="I322" s="46" t="n">
        <v>0.192025462962963</v>
      </c>
      <c r="J322" s="47"/>
      <c r="K322" s="48" t="s">
        <v>296</v>
      </c>
      <c r="L322" s="49" t="n">
        <v>11</v>
      </c>
    </row>
    <row r="323" s="50" customFormat="true" ht="12.75" hidden="false" customHeight="true" outlineLevel="0" collapsed="false">
      <c r="A323" s="40" t="n">
        <v>314</v>
      </c>
      <c r="B323" s="41" t="n">
        <v>92</v>
      </c>
      <c r="C323" s="42" t="s">
        <v>550</v>
      </c>
      <c r="D323" s="43" t="s">
        <v>49</v>
      </c>
      <c r="E323" s="44" t="s">
        <v>551</v>
      </c>
      <c r="F323" s="45"/>
      <c r="G323" s="44" t="n">
        <v>0</v>
      </c>
      <c r="H323" s="44"/>
      <c r="I323" s="46" t="n">
        <v>0.192175925925926</v>
      </c>
      <c r="J323" s="47"/>
      <c r="K323" s="48" t="s">
        <v>35</v>
      </c>
      <c r="L323" s="49" t="n">
        <v>65</v>
      </c>
    </row>
    <row r="324" s="50" customFormat="true" ht="12.75" hidden="false" customHeight="true" outlineLevel="0" collapsed="false">
      <c r="A324" s="40" t="n">
        <v>315</v>
      </c>
      <c r="B324" s="41" t="n">
        <v>467</v>
      </c>
      <c r="C324" s="42" t="s">
        <v>552</v>
      </c>
      <c r="D324" s="43" t="s">
        <v>155</v>
      </c>
      <c r="E324" s="44" t="s">
        <v>26</v>
      </c>
      <c r="F324" s="45"/>
      <c r="G324" s="44" t="s">
        <v>38</v>
      </c>
      <c r="H324" s="44"/>
      <c r="I324" s="46" t="n">
        <v>0.192488425925926</v>
      </c>
      <c r="J324" s="47"/>
      <c r="K324" s="48" t="s">
        <v>70</v>
      </c>
      <c r="L324" s="49" t="n">
        <v>46</v>
      </c>
    </row>
    <row r="325" s="50" customFormat="true" ht="12.75" hidden="false" customHeight="true" outlineLevel="0" collapsed="false">
      <c r="A325" s="40" t="n">
        <v>316</v>
      </c>
      <c r="B325" s="41" t="n">
        <v>568</v>
      </c>
      <c r="C325" s="42" t="s">
        <v>553</v>
      </c>
      <c r="D325" s="43" t="s">
        <v>100</v>
      </c>
      <c r="E325" s="44" t="s">
        <v>26</v>
      </c>
      <c r="F325" s="45"/>
      <c r="G325" s="44" t="s">
        <v>554</v>
      </c>
      <c r="H325" s="44"/>
      <c r="I325" s="46" t="n">
        <v>0.192523148148148</v>
      </c>
      <c r="J325" s="47"/>
      <c r="K325" s="48" t="s">
        <v>88</v>
      </c>
      <c r="L325" s="49" t="n">
        <v>42</v>
      </c>
    </row>
    <row r="326" s="50" customFormat="true" ht="12.75" hidden="false" customHeight="true" outlineLevel="0" collapsed="false">
      <c r="A326" s="40" t="n">
        <v>317</v>
      </c>
      <c r="B326" s="41" t="n">
        <v>427</v>
      </c>
      <c r="C326" s="42" t="s">
        <v>555</v>
      </c>
      <c r="D326" s="43" t="s">
        <v>295</v>
      </c>
      <c r="E326" s="44" t="s">
        <v>26</v>
      </c>
      <c r="F326" s="45"/>
      <c r="G326" s="44" t="s">
        <v>33</v>
      </c>
      <c r="H326" s="44" t="s">
        <v>556</v>
      </c>
      <c r="I326" s="46" t="n">
        <v>0.192997685185185</v>
      </c>
      <c r="J326" s="47"/>
      <c r="K326" s="48" t="s">
        <v>296</v>
      </c>
      <c r="L326" s="49" t="n">
        <v>12</v>
      </c>
    </row>
    <row r="327" s="50" customFormat="true" ht="12.75" hidden="false" customHeight="true" outlineLevel="0" collapsed="false">
      <c r="A327" s="40" t="n">
        <v>318</v>
      </c>
      <c r="B327" s="41" t="n">
        <v>355</v>
      </c>
      <c r="C327" s="42" t="s">
        <v>557</v>
      </c>
      <c r="D327" s="43" t="s">
        <v>295</v>
      </c>
      <c r="E327" s="44" t="s">
        <v>26</v>
      </c>
      <c r="F327" s="45" t="s">
        <v>58</v>
      </c>
      <c r="G327" s="44" t="s">
        <v>63</v>
      </c>
      <c r="H327" s="44"/>
      <c r="I327" s="46" t="n">
        <v>0.193541666666667</v>
      </c>
      <c r="J327" s="47"/>
      <c r="K327" s="48" t="s">
        <v>296</v>
      </c>
      <c r="L327" s="49" t="n">
        <v>13</v>
      </c>
    </row>
    <row r="328" s="50" customFormat="true" ht="12.75" hidden="false" customHeight="true" outlineLevel="0" collapsed="false">
      <c r="A328" s="40" t="n">
        <v>319</v>
      </c>
      <c r="B328" s="41" t="n">
        <v>477</v>
      </c>
      <c r="C328" s="42" t="s">
        <v>558</v>
      </c>
      <c r="D328" s="43" t="s">
        <v>270</v>
      </c>
      <c r="E328" s="44" t="s">
        <v>26</v>
      </c>
      <c r="F328" s="45" t="s">
        <v>102</v>
      </c>
      <c r="G328" s="44" t="s">
        <v>559</v>
      </c>
      <c r="H328" s="44"/>
      <c r="I328" s="46" t="n">
        <v>0.193703703703704</v>
      </c>
      <c r="J328" s="47"/>
      <c r="K328" s="48" t="s">
        <v>271</v>
      </c>
      <c r="L328" s="49" t="n">
        <v>9</v>
      </c>
    </row>
    <row r="329" s="50" customFormat="true" ht="12.75" hidden="false" customHeight="true" outlineLevel="0" collapsed="false">
      <c r="A329" s="40" t="n">
        <v>320</v>
      </c>
      <c r="B329" s="41" t="n">
        <v>562</v>
      </c>
      <c r="C329" s="42" t="s">
        <v>440</v>
      </c>
      <c r="D329" s="43" t="s">
        <v>390</v>
      </c>
      <c r="E329" s="44" t="s">
        <v>26</v>
      </c>
      <c r="F329" s="45"/>
      <c r="G329" s="44" t="s">
        <v>38</v>
      </c>
      <c r="H329" s="44"/>
      <c r="I329" s="46" t="n">
        <v>0.194293981481481</v>
      </c>
      <c r="J329" s="47"/>
      <c r="K329" s="48" t="s">
        <v>296</v>
      </c>
      <c r="L329" s="49" t="n">
        <v>14</v>
      </c>
    </row>
    <row r="330" s="50" customFormat="true" ht="12.75" hidden="false" customHeight="true" outlineLevel="0" collapsed="false">
      <c r="A330" s="40" t="n">
        <v>321</v>
      </c>
      <c r="B330" s="41" t="n">
        <v>412</v>
      </c>
      <c r="C330" s="42" t="s">
        <v>560</v>
      </c>
      <c r="D330" s="43" t="s">
        <v>457</v>
      </c>
      <c r="E330" s="44" t="s">
        <v>26</v>
      </c>
      <c r="F330" s="45"/>
      <c r="G330" s="44" t="s">
        <v>38</v>
      </c>
      <c r="H330" s="44"/>
      <c r="I330" s="46" t="n">
        <v>0.194340277777778</v>
      </c>
      <c r="J330" s="47"/>
      <c r="K330" s="48" t="s">
        <v>271</v>
      </c>
      <c r="L330" s="49" t="n">
        <v>10</v>
      </c>
    </row>
    <row r="331" s="50" customFormat="true" ht="12.75" hidden="false" customHeight="true" outlineLevel="0" collapsed="false">
      <c r="A331" s="40" t="n">
        <v>322</v>
      </c>
      <c r="B331" s="41" t="n">
        <v>533</v>
      </c>
      <c r="C331" s="42" t="s">
        <v>561</v>
      </c>
      <c r="D331" s="43" t="s">
        <v>213</v>
      </c>
      <c r="E331" s="44" t="s">
        <v>26</v>
      </c>
      <c r="F331" s="45" t="s">
        <v>58</v>
      </c>
      <c r="G331" s="44" t="s">
        <v>418</v>
      </c>
      <c r="H331" s="44"/>
      <c r="I331" s="46" t="n">
        <v>0.194421296296296</v>
      </c>
      <c r="J331" s="47"/>
      <c r="K331" s="48" t="s">
        <v>70</v>
      </c>
      <c r="L331" s="49" t="n">
        <v>47</v>
      </c>
    </row>
    <row r="332" s="50" customFormat="true" ht="12.75" hidden="false" customHeight="true" outlineLevel="0" collapsed="false">
      <c r="A332" s="40" t="n">
        <v>323</v>
      </c>
      <c r="B332" s="41" t="n">
        <v>143</v>
      </c>
      <c r="C332" s="42" t="s">
        <v>562</v>
      </c>
      <c r="D332" s="43" t="s">
        <v>137</v>
      </c>
      <c r="E332" s="44" t="s">
        <v>26</v>
      </c>
      <c r="F332" s="45" t="s">
        <v>58</v>
      </c>
      <c r="G332" s="44" t="s">
        <v>130</v>
      </c>
      <c r="H332" s="44"/>
      <c r="I332" s="46" t="n">
        <v>0.194652777777778</v>
      </c>
      <c r="J332" s="47"/>
      <c r="K332" s="48" t="s">
        <v>70</v>
      </c>
      <c r="L332" s="49" t="n">
        <v>48</v>
      </c>
    </row>
    <row r="333" s="50" customFormat="true" ht="12.75" hidden="false" customHeight="true" outlineLevel="0" collapsed="false">
      <c r="A333" s="40" t="n">
        <v>324</v>
      </c>
      <c r="B333" s="41" t="n">
        <v>487</v>
      </c>
      <c r="C333" s="42" t="s">
        <v>563</v>
      </c>
      <c r="D333" s="43" t="s">
        <v>181</v>
      </c>
      <c r="E333" s="44" t="s">
        <v>26</v>
      </c>
      <c r="F333" s="45"/>
      <c r="G333" s="44" t="s">
        <v>38</v>
      </c>
      <c r="H333" s="44"/>
      <c r="I333" s="46" t="n">
        <v>0.1946875</v>
      </c>
      <c r="J333" s="47"/>
      <c r="K333" s="48" t="s">
        <v>164</v>
      </c>
      <c r="L333" s="49" t="n">
        <v>22</v>
      </c>
    </row>
    <row r="334" s="50" customFormat="true" ht="12.75" hidden="false" customHeight="true" outlineLevel="0" collapsed="false">
      <c r="A334" s="40" t="n">
        <v>325</v>
      </c>
      <c r="B334" s="41" t="n">
        <v>474</v>
      </c>
      <c r="C334" s="42" t="s">
        <v>564</v>
      </c>
      <c r="D334" s="43" t="s">
        <v>315</v>
      </c>
      <c r="E334" s="44" t="s">
        <v>26</v>
      </c>
      <c r="F334" s="45"/>
      <c r="G334" s="44" t="s">
        <v>38</v>
      </c>
      <c r="H334" s="44"/>
      <c r="I334" s="46" t="n">
        <v>0.196099537037037</v>
      </c>
      <c r="J334" s="47"/>
      <c r="K334" s="48" t="s">
        <v>47</v>
      </c>
      <c r="L334" s="49" t="n">
        <v>39</v>
      </c>
    </row>
    <row r="335" s="50" customFormat="true" ht="12.75" hidden="false" customHeight="true" outlineLevel="0" collapsed="false">
      <c r="A335" s="40" t="n">
        <v>326</v>
      </c>
      <c r="B335" s="41" t="n">
        <v>449</v>
      </c>
      <c r="C335" s="42" t="s">
        <v>565</v>
      </c>
      <c r="D335" s="43" t="s">
        <v>187</v>
      </c>
      <c r="E335" s="44" t="s">
        <v>26</v>
      </c>
      <c r="F335" s="45"/>
      <c r="G335" s="44" t="s">
        <v>38</v>
      </c>
      <c r="H335" s="44"/>
      <c r="I335" s="46" t="n">
        <v>0.196435185185185</v>
      </c>
      <c r="J335" s="47"/>
      <c r="K335" s="48" t="s">
        <v>40</v>
      </c>
      <c r="L335" s="49" t="n">
        <v>53</v>
      </c>
    </row>
    <row r="336" s="50" customFormat="true" ht="12.75" hidden="false" customHeight="true" outlineLevel="0" collapsed="false">
      <c r="A336" s="40" t="n">
        <v>327</v>
      </c>
      <c r="B336" s="41" t="n">
        <v>521</v>
      </c>
      <c r="C336" s="42" t="s">
        <v>566</v>
      </c>
      <c r="D336" s="43" t="s">
        <v>25</v>
      </c>
      <c r="E336" s="44" t="s">
        <v>26</v>
      </c>
      <c r="F336" s="45"/>
      <c r="G336" s="44" t="s">
        <v>38</v>
      </c>
      <c r="H336" s="44"/>
      <c r="I336" s="46" t="n">
        <v>0.198460648148148</v>
      </c>
      <c r="J336" s="47"/>
      <c r="K336" s="48" t="s">
        <v>30</v>
      </c>
      <c r="L336" s="49" t="n">
        <v>31</v>
      </c>
    </row>
    <row r="337" s="50" customFormat="true" ht="12.75" hidden="false" customHeight="true" outlineLevel="0" collapsed="false">
      <c r="A337" s="40" t="n">
        <v>328</v>
      </c>
      <c r="B337" s="41" t="n">
        <v>564</v>
      </c>
      <c r="C337" s="42" t="s">
        <v>567</v>
      </c>
      <c r="D337" s="43" t="s">
        <v>98</v>
      </c>
      <c r="E337" s="44" t="s">
        <v>26</v>
      </c>
      <c r="F337" s="45"/>
      <c r="G337" s="44" t="s">
        <v>38</v>
      </c>
      <c r="H337" s="44"/>
      <c r="I337" s="46" t="n">
        <v>0.198483796296296</v>
      </c>
      <c r="J337" s="47"/>
      <c r="K337" s="48" t="s">
        <v>88</v>
      </c>
      <c r="L337" s="49" t="n">
        <v>43</v>
      </c>
    </row>
    <row r="338" s="50" customFormat="true" ht="12.75" hidden="false" customHeight="true" outlineLevel="0" collapsed="false">
      <c r="A338" s="40" t="n">
        <v>329</v>
      </c>
      <c r="B338" s="41" t="n">
        <v>535</v>
      </c>
      <c r="C338" s="42" t="s">
        <v>568</v>
      </c>
      <c r="D338" s="43" t="s">
        <v>32</v>
      </c>
      <c r="E338" s="44" t="s">
        <v>26</v>
      </c>
      <c r="F338" s="45"/>
      <c r="G338" s="44" t="s">
        <v>38</v>
      </c>
      <c r="H338" s="44"/>
      <c r="I338" s="46" t="n">
        <v>0.199027777777778</v>
      </c>
      <c r="J338" s="47"/>
      <c r="K338" s="48" t="s">
        <v>35</v>
      </c>
      <c r="L338" s="49" t="n">
        <v>66</v>
      </c>
    </row>
    <row r="339" s="50" customFormat="true" ht="12.75" hidden="false" customHeight="true" outlineLevel="0" collapsed="false">
      <c r="A339" s="40" t="n">
        <v>330</v>
      </c>
      <c r="B339" s="41" t="n">
        <v>343</v>
      </c>
      <c r="C339" s="42" t="s">
        <v>569</v>
      </c>
      <c r="D339" s="43" t="s">
        <v>181</v>
      </c>
      <c r="E339" s="44" t="s">
        <v>26</v>
      </c>
      <c r="F339" s="45"/>
      <c r="G339" s="44" t="s">
        <v>38</v>
      </c>
      <c r="H339" s="44"/>
      <c r="I339" s="46" t="n">
        <v>0.200069444444444</v>
      </c>
      <c r="J339" s="47"/>
      <c r="K339" s="48" t="s">
        <v>164</v>
      </c>
      <c r="L339" s="49" t="n">
        <v>23</v>
      </c>
    </row>
    <row r="340" s="50" customFormat="true" ht="12.75" hidden="false" customHeight="true" outlineLevel="0" collapsed="false">
      <c r="A340" s="40" t="n">
        <v>331</v>
      </c>
      <c r="B340" s="41" t="n">
        <v>569</v>
      </c>
      <c r="C340" s="42" t="s">
        <v>570</v>
      </c>
      <c r="D340" s="43" t="s">
        <v>571</v>
      </c>
      <c r="E340" s="44" t="s">
        <v>26</v>
      </c>
      <c r="F340" s="45"/>
      <c r="G340" s="44" t="s">
        <v>38</v>
      </c>
      <c r="H340" s="44"/>
      <c r="I340" s="46" t="n">
        <v>0.200162037037037</v>
      </c>
      <c r="J340" s="47"/>
      <c r="K340" s="48" t="s">
        <v>40</v>
      </c>
      <c r="L340" s="49" t="n">
        <v>54</v>
      </c>
    </row>
    <row r="341" s="50" customFormat="true" ht="12.75" hidden="false" customHeight="true" outlineLevel="0" collapsed="false">
      <c r="A341" s="40" t="n">
        <v>332</v>
      </c>
      <c r="B341" s="41" t="n">
        <v>553</v>
      </c>
      <c r="C341" s="42" t="s">
        <v>572</v>
      </c>
      <c r="D341" s="43" t="s">
        <v>213</v>
      </c>
      <c r="E341" s="44" t="s">
        <v>26</v>
      </c>
      <c r="F341" s="45" t="s">
        <v>58</v>
      </c>
      <c r="G341" s="44" t="s">
        <v>176</v>
      </c>
      <c r="H341" s="44"/>
      <c r="I341" s="46" t="n">
        <v>0.200613425925926</v>
      </c>
      <c r="J341" s="47"/>
      <c r="K341" s="48" t="s">
        <v>70</v>
      </c>
      <c r="L341" s="49" t="n">
        <v>49</v>
      </c>
    </row>
    <row r="342" s="50" customFormat="true" ht="12.75" hidden="false" customHeight="true" outlineLevel="0" collapsed="false">
      <c r="A342" s="40" t="n">
        <v>333</v>
      </c>
      <c r="B342" s="41" t="n">
        <v>110</v>
      </c>
      <c r="C342" s="42" t="s">
        <v>573</v>
      </c>
      <c r="D342" s="43" t="s">
        <v>62</v>
      </c>
      <c r="E342" s="44" t="s">
        <v>487</v>
      </c>
      <c r="F342" s="45"/>
      <c r="G342" s="44" t="n">
        <v>0</v>
      </c>
      <c r="H342" s="44"/>
      <c r="I342" s="46" t="n">
        <v>0.200949074074074</v>
      </c>
      <c r="J342" s="47"/>
      <c r="K342" s="48" t="s">
        <v>47</v>
      </c>
      <c r="L342" s="49" t="n">
        <v>40</v>
      </c>
    </row>
    <row r="343" s="50" customFormat="true" ht="12.75" hidden="false" customHeight="true" outlineLevel="0" collapsed="false">
      <c r="A343" s="40" t="n">
        <v>334</v>
      </c>
      <c r="B343" s="41" t="n">
        <v>431</v>
      </c>
      <c r="C343" s="42" t="s">
        <v>574</v>
      </c>
      <c r="D343" s="43" t="s">
        <v>388</v>
      </c>
      <c r="E343" s="44" t="s">
        <v>26</v>
      </c>
      <c r="F343" s="45" t="s">
        <v>58</v>
      </c>
      <c r="G343" s="44" t="s">
        <v>233</v>
      </c>
      <c r="H343" s="44" t="s">
        <v>234</v>
      </c>
      <c r="I343" s="46" t="n">
        <v>0.201157407407407</v>
      </c>
      <c r="J343" s="47"/>
      <c r="K343" s="48" t="s">
        <v>271</v>
      </c>
      <c r="L343" s="49" t="n">
        <v>11</v>
      </c>
    </row>
    <row r="344" s="50" customFormat="true" ht="12.75" hidden="false" customHeight="true" outlineLevel="0" collapsed="false">
      <c r="A344" s="40" t="n">
        <v>335</v>
      </c>
      <c r="B344" s="41" t="n">
        <v>496</v>
      </c>
      <c r="C344" s="42" t="s">
        <v>575</v>
      </c>
      <c r="D344" s="43" t="s">
        <v>369</v>
      </c>
      <c r="E344" s="44" t="s">
        <v>26</v>
      </c>
      <c r="F344" s="45"/>
      <c r="G344" s="44" t="s">
        <v>38</v>
      </c>
      <c r="H344" s="44"/>
      <c r="I344" s="46" t="n">
        <v>0.201412037037037</v>
      </c>
      <c r="J344" s="47"/>
      <c r="K344" s="48" t="s">
        <v>296</v>
      </c>
      <c r="L344" s="49" t="n">
        <v>15</v>
      </c>
    </row>
    <row r="345" s="50" customFormat="true" ht="12.75" hidden="false" customHeight="true" outlineLevel="0" collapsed="false">
      <c r="A345" s="40" t="n">
        <v>336</v>
      </c>
      <c r="B345" s="41" t="n">
        <v>429</v>
      </c>
      <c r="C345" s="42" t="s">
        <v>576</v>
      </c>
      <c r="D345" s="43" t="s">
        <v>146</v>
      </c>
      <c r="E345" s="44" t="s">
        <v>26</v>
      </c>
      <c r="F345" s="45"/>
      <c r="G345" s="44" t="s">
        <v>38</v>
      </c>
      <c r="H345" s="44"/>
      <c r="I345" s="46" t="n">
        <v>0.201516203703704</v>
      </c>
      <c r="J345" s="47"/>
      <c r="K345" s="48" t="s">
        <v>35</v>
      </c>
      <c r="L345" s="49" t="n">
        <v>67</v>
      </c>
    </row>
    <row r="346" s="50" customFormat="true" ht="12.75" hidden="false" customHeight="true" outlineLevel="0" collapsed="false">
      <c r="A346" s="40" t="n">
        <v>337</v>
      </c>
      <c r="B346" s="41" t="n">
        <v>552</v>
      </c>
      <c r="C346" s="42" t="s">
        <v>577</v>
      </c>
      <c r="D346" s="43" t="s">
        <v>270</v>
      </c>
      <c r="E346" s="44" t="s">
        <v>26</v>
      </c>
      <c r="F346" s="45" t="s">
        <v>58</v>
      </c>
      <c r="G346" s="44" t="s">
        <v>59</v>
      </c>
      <c r="H346" s="44"/>
      <c r="I346" s="46" t="n">
        <v>0.2015625</v>
      </c>
      <c r="J346" s="47"/>
      <c r="K346" s="48" t="s">
        <v>271</v>
      </c>
      <c r="L346" s="49" t="n">
        <v>12</v>
      </c>
    </row>
    <row r="347" s="50" customFormat="true" ht="12.75" hidden="false" customHeight="true" outlineLevel="0" collapsed="false">
      <c r="A347" s="40" t="n">
        <v>338</v>
      </c>
      <c r="B347" s="41" t="n">
        <v>498</v>
      </c>
      <c r="C347" s="42" t="s">
        <v>578</v>
      </c>
      <c r="D347" s="43" t="s">
        <v>146</v>
      </c>
      <c r="E347" s="44" t="s">
        <v>26</v>
      </c>
      <c r="F347" s="45"/>
      <c r="G347" s="44" t="s">
        <v>38</v>
      </c>
      <c r="H347" s="44"/>
      <c r="I347" s="46" t="n">
        <v>0.201909722222222</v>
      </c>
      <c r="J347" s="47"/>
      <c r="K347" s="48" t="s">
        <v>35</v>
      </c>
      <c r="L347" s="49" t="n">
        <v>68</v>
      </c>
    </row>
    <row r="348" s="50" customFormat="true" ht="12.75" hidden="false" customHeight="true" outlineLevel="0" collapsed="false">
      <c r="A348" s="40" t="n">
        <v>339</v>
      </c>
      <c r="B348" s="41" t="n">
        <v>433</v>
      </c>
      <c r="C348" s="42" t="s">
        <v>579</v>
      </c>
      <c r="D348" s="43" t="s">
        <v>87</v>
      </c>
      <c r="E348" s="44" t="s">
        <v>26</v>
      </c>
      <c r="F348" s="45"/>
      <c r="G348" s="44" t="s">
        <v>38</v>
      </c>
      <c r="H348" s="44"/>
      <c r="I348" s="46" t="n">
        <v>0.201944444444444</v>
      </c>
      <c r="J348" s="47"/>
      <c r="K348" s="48" t="s">
        <v>88</v>
      </c>
      <c r="L348" s="49" t="n">
        <v>44</v>
      </c>
    </row>
    <row r="349" s="50" customFormat="true" ht="12.75" hidden="false" customHeight="true" outlineLevel="0" collapsed="false">
      <c r="A349" s="40" t="n">
        <v>340</v>
      </c>
      <c r="B349" s="41" t="n">
        <v>444</v>
      </c>
      <c r="C349" s="42" t="s">
        <v>580</v>
      </c>
      <c r="D349" s="43" t="s">
        <v>388</v>
      </c>
      <c r="E349" s="44" t="s">
        <v>26</v>
      </c>
      <c r="F349" s="45"/>
      <c r="G349" s="44" t="s">
        <v>38</v>
      </c>
      <c r="H349" s="44"/>
      <c r="I349" s="46" t="n">
        <v>0.202141203703704</v>
      </c>
      <c r="J349" s="47"/>
      <c r="K349" s="48" t="s">
        <v>271</v>
      </c>
      <c r="L349" s="49" t="n">
        <v>13</v>
      </c>
    </row>
    <row r="350" s="50" customFormat="true" ht="12.75" hidden="false" customHeight="true" outlineLevel="0" collapsed="false">
      <c r="A350" s="40" t="n">
        <v>341</v>
      </c>
      <c r="B350" s="41" t="n">
        <v>190</v>
      </c>
      <c r="C350" s="42" t="s">
        <v>581</v>
      </c>
      <c r="D350" s="43" t="s">
        <v>109</v>
      </c>
      <c r="E350" s="44" t="s">
        <v>26</v>
      </c>
      <c r="F350" s="45" t="s">
        <v>53</v>
      </c>
      <c r="G350" s="44" t="s">
        <v>582</v>
      </c>
      <c r="H350" s="44"/>
      <c r="I350" s="46" t="n">
        <v>0.202256944444444</v>
      </c>
      <c r="J350" s="47"/>
      <c r="K350" s="48" t="s">
        <v>40</v>
      </c>
      <c r="L350" s="49" t="n">
        <v>55</v>
      </c>
    </row>
    <row r="351" s="50" customFormat="true" ht="12.75" hidden="false" customHeight="true" outlineLevel="0" collapsed="false">
      <c r="A351" s="40" t="n">
        <v>342</v>
      </c>
      <c r="B351" s="41" t="n">
        <v>547</v>
      </c>
      <c r="C351" s="42" t="s">
        <v>583</v>
      </c>
      <c r="D351" s="43" t="s">
        <v>584</v>
      </c>
      <c r="E351" s="44" t="s">
        <v>26</v>
      </c>
      <c r="F351" s="45" t="s">
        <v>58</v>
      </c>
      <c r="G351" s="44" t="s">
        <v>196</v>
      </c>
      <c r="H351" s="44"/>
      <c r="I351" s="46" t="n">
        <v>0.202685185185185</v>
      </c>
      <c r="J351" s="47"/>
      <c r="K351" s="48" t="s">
        <v>423</v>
      </c>
      <c r="L351" s="49" t="n">
        <v>4</v>
      </c>
    </row>
    <row r="352" s="50" customFormat="true" ht="12.75" hidden="false" customHeight="true" outlineLevel="0" collapsed="false">
      <c r="A352" s="40" t="n">
        <v>343</v>
      </c>
      <c r="B352" s="41" t="n">
        <v>499</v>
      </c>
      <c r="C352" s="42" t="s">
        <v>585</v>
      </c>
      <c r="D352" s="43" t="s">
        <v>32</v>
      </c>
      <c r="E352" s="44" t="s">
        <v>26</v>
      </c>
      <c r="F352" s="45"/>
      <c r="G352" s="44" t="s">
        <v>38</v>
      </c>
      <c r="H352" s="44"/>
      <c r="I352" s="46" t="n">
        <v>0.203125</v>
      </c>
      <c r="J352" s="47"/>
      <c r="K352" s="48" t="s">
        <v>35</v>
      </c>
      <c r="L352" s="49" t="n">
        <v>69</v>
      </c>
    </row>
    <row r="353" s="50" customFormat="true" ht="12.75" hidden="false" customHeight="true" outlineLevel="0" collapsed="false">
      <c r="A353" s="40" t="n">
        <v>344</v>
      </c>
      <c r="B353" s="41" t="n">
        <v>476</v>
      </c>
      <c r="C353" s="42" t="s">
        <v>586</v>
      </c>
      <c r="D353" s="43" t="s">
        <v>430</v>
      </c>
      <c r="E353" s="44" t="s">
        <v>26</v>
      </c>
      <c r="F353" s="45"/>
      <c r="G353" s="44" t="s">
        <v>38</v>
      </c>
      <c r="H353" s="44"/>
      <c r="I353" s="46" t="n">
        <v>0.203368055555556</v>
      </c>
      <c r="J353" s="47"/>
      <c r="K353" s="48" t="s">
        <v>164</v>
      </c>
      <c r="L353" s="49" t="n">
        <v>24</v>
      </c>
    </row>
    <row r="354" s="50" customFormat="true" ht="12.75" hidden="false" customHeight="true" outlineLevel="0" collapsed="false">
      <c r="A354" s="40" t="n">
        <v>345</v>
      </c>
      <c r="B354" s="41" t="n">
        <v>430</v>
      </c>
      <c r="C354" s="42" t="s">
        <v>587</v>
      </c>
      <c r="D354" s="43" t="s">
        <v>479</v>
      </c>
      <c r="E354" s="44" t="s">
        <v>26</v>
      </c>
      <c r="F354" s="45"/>
      <c r="G354" s="44" t="s">
        <v>38</v>
      </c>
      <c r="H354" s="44"/>
      <c r="I354" s="46" t="n">
        <v>0.204039351851852</v>
      </c>
      <c r="J354" s="47"/>
      <c r="K354" s="48" t="s">
        <v>423</v>
      </c>
      <c r="L354" s="49" t="n">
        <v>5</v>
      </c>
    </row>
    <row r="355" s="50" customFormat="true" ht="12.75" hidden="false" customHeight="true" outlineLevel="0" collapsed="false">
      <c r="A355" s="40" t="n">
        <v>346</v>
      </c>
      <c r="B355" s="41" t="n">
        <v>565</v>
      </c>
      <c r="C355" s="42" t="s">
        <v>588</v>
      </c>
      <c r="D355" s="43" t="s">
        <v>65</v>
      </c>
      <c r="E355" s="44" t="s">
        <v>26</v>
      </c>
      <c r="F355" s="45"/>
      <c r="G355" s="44" t="s">
        <v>38</v>
      </c>
      <c r="H355" s="44"/>
      <c r="I355" s="46" t="n">
        <v>0.20568287037037</v>
      </c>
      <c r="J355" s="47"/>
      <c r="K355" s="48" t="s">
        <v>47</v>
      </c>
      <c r="L355" s="49" t="n">
        <v>41</v>
      </c>
    </row>
    <row r="356" s="50" customFormat="true" ht="12.75" hidden="false" customHeight="true" outlineLevel="0" collapsed="false">
      <c r="A356" s="40" t="n">
        <v>347</v>
      </c>
      <c r="B356" s="41" t="n">
        <v>540</v>
      </c>
      <c r="C356" s="42" t="s">
        <v>589</v>
      </c>
      <c r="D356" s="43" t="s">
        <v>62</v>
      </c>
      <c r="E356" s="44" t="s">
        <v>26</v>
      </c>
      <c r="F356" s="45"/>
      <c r="G356" s="44" t="s">
        <v>38</v>
      </c>
      <c r="H356" s="44"/>
      <c r="I356" s="46" t="n">
        <v>0.205798611111111</v>
      </c>
      <c r="J356" s="47"/>
      <c r="K356" s="48" t="s">
        <v>47</v>
      </c>
      <c r="L356" s="49" t="n">
        <v>42</v>
      </c>
    </row>
    <row r="357" s="50" customFormat="true" ht="12.75" hidden="false" customHeight="true" outlineLevel="0" collapsed="false">
      <c r="A357" s="40" t="n">
        <v>348</v>
      </c>
      <c r="B357" s="41" t="n">
        <v>528</v>
      </c>
      <c r="C357" s="42" t="s">
        <v>590</v>
      </c>
      <c r="D357" s="43" t="s">
        <v>187</v>
      </c>
      <c r="E357" s="44" t="s">
        <v>26</v>
      </c>
      <c r="F357" s="45"/>
      <c r="G357" s="44" t="s">
        <v>38</v>
      </c>
      <c r="H357" s="44"/>
      <c r="I357" s="46" t="n">
        <v>0.206203703703704</v>
      </c>
      <c r="J357" s="47"/>
      <c r="K357" s="48" t="s">
        <v>40</v>
      </c>
      <c r="L357" s="49" t="n">
        <v>56</v>
      </c>
    </row>
    <row r="358" s="50" customFormat="true" ht="12.75" hidden="false" customHeight="true" outlineLevel="0" collapsed="false">
      <c r="A358" s="40" t="n">
        <v>349</v>
      </c>
      <c r="B358" s="41" t="n">
        <v>509</v>
      </c>
      <c r="C358" s="42" t="s">
        <v>591</v>
      </c>
      <c r="D358" s="43" t="s">
        <v>465</v>
      </c>
      <c r="E358" s="44" t="s">
        <v>26</v>
      </c>
      <c r="F358" s="45"/>
      <c r="G358" s="44" t="s">
        <v>38</v>
      </c>
      <c r="H358" s="44"/>
      <c r="I358" s="46" t="n">
        <v>0.206481481481481</v>
      </c>
      <c r="J358" s="47"/>
      <c r="K358" s="48" t="s">
        <v>296</v>
      </c>
      <c r="L358" s="49" t="n">
        <v>16</v>
      </c>
    </row>
    <row r="359" s="50" customFormat="true" ht="12.75" hidden="false" customHeight="true" outlineLevel="0" collapsed="false">
      <c r="A359" s="40" t="n">
        <v>350</v>
      </c>
      <c r="B359" s="41" t="n">
        <v>517</v>
      </c>
      <c r="C359" s="42" t="s">
        <v>592</v>
      </c>
      <c r="D359" s="43" t="s">
        <v>327</v>
      </c>
      <c r="E359" s="44" t="s">
        <v>26</v>
      </c>
      <c r="F359" s="45"/>
      <c r="G359" s="44" t="s">
        <v>38</v>
      </c>
      <c r="H359" s="44"/>
      <c r="I359" s="46" t="n">
        <v>0.206736111111111</v>
      </c>
      <c r="J359" s="47"/>
      <c r="K359" s="48" t="s">
        <v>70</v>
      </c>
      <c r="L359" s="49" t="n">
        <v>50</v>
      </c>
    </row>
    <row r="360" s="50" customFormat="true" ht="12.75" hidden="false" customHeight="true" outlineLevel="0" collapsed="false">
      <c r="A360" s="40" t="n">
        <v>351</v>
      </c>
      <c r="B360" s="41" t="n">
        <v>112</v>
      </c>
      <c r="C360" s="42" t="s">
        <v>593</v>
      </c>
      <c r="D360" s="43" t="s">
        <v>87</v>
      </c>
      <c r="E360" s="44" t="s">
        <v>487</v>
      </c>
      <c r="F360" s="45" t="s">
        <v>594</v>
      </c>
      <c r="G360" s="44" t="n">
        <v>0</v>
      </c>
      <c r="H360" s="44"/>
      <c r="I360" s="46" t="n">
        <v>0.208553240740741</v>
      </c>
      <c r="J360" s="47"/>
      <c r="K360" s="48" t="s">
        <v>88</v>
      </c>
      <c r="L360" s="49" t="n">
        <v>45</v>
      </c>
    </row>
    <row r="361" s="50" customFormat="true" ht="12.75" hidden="false" customHeight="true" outlineLevel="0" collapsed="false">
      <c r="A361" s="40" t="n">
        <v>352</v>
      </c>
      <c r="B361" s="41" t="n">
        <v>536</v>
      </c>
      <c r="C361" s="42" t="s">
        <v>595</v>
      </c>
      <c r="D361" s="43" t="s">
        <v>388</v>
      </c>
      <c r="E361" s="44" t="s">
        <v>26</v>
      </c>
      <c r="F361" s="45"/>
      <c r="G361" s="44" t="s">
        <v>497</v>
      </c>
      <c r="H361" s="44"/>
      <c r="I361" s="46" t="n">
        <v>0.209016203703704</v>
      </c>
      <c r="J361" s="47"/>
      <c r="K361" s="48" t="s">
        <v>271</v>
      </c>
      <c r="L361" s="49" t="n">
        <v>14</v>
      </c>
    </row>
    <row r="362" s="50" customFormat="true" ht="12.75" hidden="false" customHeight="true" outlineLevel="0" collapsed="false">
      <c r="A362" s="40" t="n">
        <v>353</v>
      </c>
      <c r="B362" s="41" t="n">
        <v>523</v>
      </c>
      <c r="C362" s="42" t="s">
        <v>596</v>
      </c>
      <c r="D362" s="43" t="s">
        <v>187</v>
      </c>
      <c r="E362" s="44" t="s">
        <v>26</v>
      </c>
      <c r="F362" s="45" t="s">
        <v>58</v>
      </c>
      <c r="G362" s="44" t="s">
        <v>597</v>
      </c>
      <c r="H362" s="44"/>
      <c r="I362" s="46" t="n">
        <v>0.209421296296296</v>
      </c>
      <c r="J362" s="47"/>
      <c r="K362" s="48" t="s">
        <v>40</v>
      </c>
      <c r="L362" s="49" t="n">
        <v>57</v>
      </c>
    </row>
    <row r="363" s="50" customFormat="true" ht="12.75" hidden="false" customHeight="true" outlineLevel="0" collapsed="false">
      <c r="A363" s="40" t="n">
        <v>354</v>
      </c>
      <c r="B363" s="41" t="n">
        <v>321</v>
      </c>
      <c r="C363" s="42" t="s">
        <v>598</v>
      </c>
      <c r="D363" s="43" t="s">
        <v>187</v>
      </c>
      <c r="E363" s="44" t="s">
        <v>26</v>
      </c>
      <c r="F363" s="45" t="s">
        <v>58</v>
      </c>
      <c r="G363" s="44" t="s">
        <v>597</v>
      </c>
      <c r="H363" s="44"/>
      <c r="I363" s="46" t="n">
        <v>0.210046296296296</v>
      </c>
      <c r="J363" s="47"/>
      <c r="K363" s="48" t="s">
        <v>40</v>
      </c>
      <c r="L363" s="49" t="n">
        <v>58</v>
      </c>
    </row>
    <row r="364" s="50" customFormat="true" ht="12.75" hidden="false" customHeight="true" outlineLevel="0" collapsed="false">
      <c r="A364" s="40" t="n">
        <v>355</v>
      </c>
      <c r="B364" s="41" t="n">
        <v>544</v>
      </c>
      <c r="C364" s="42" t="s">
        <v>238</v>
      </c>
      <c r="D364" s="43" t="s">
        <v>90</v>
      </c>
      <c r="E364" s="44" t="s">
        <v>26</v>
      </c>
      <c r="F364" s="45"/>
      <c r="G364" s="44" t="s">
        <v>38</v>
      </c>
      <c r="H364" s="44"/>
      <c r="I364" s="46" t="n">
        <v>0.211585648148148</v>
      </c>
      <c r="J364" s="47"/>
      <c r="K364" s="48" t="s">
        <v>30</v>
      </c>
      <c r="L364" s="49" t="n">
        <v>32</v>
      </c>
    </row>
    <row r="365" s="50" customFormat="true" ht="12.75" hidden="false" customHeight="true" outlineLevel="0" collapsed="false">
      <c r="A365" s="40" t="n">
        <v>356</v>
      </c>
      <c r="B365" s="41" t="n">
        <v>570</v>
      </c>
      <c r="C365" s="42" t="s">
        <v>599</v>
      </c>
      <c r="D365" s="43" t="s">
        <v>45</v>
      </c>
      <c r="E365" s="44" t="s">
        <v>26</v>
      </c>
      <c r="F365" s="45"/>
      <c r="G365" s="44" t="s">
        <v>38</v>
      </c>
      <c r="H365" s="44" t="s">
        <v>600</v>
      </c>
      <c r="I365" s="46" t="n">
        <v>0.213321759259259</v>
      </c>
      <c r="J365" s="47"/>
      <c r="K365" s="48" t="s">
        <v>47</v>
      </c>
      <c r="L365" s="49" t="n">
        <v>43</v>
      </c>
    </row>
    <row r="366" s="50" customFormat="true" ht="12.75" hidden="false" customHeight="true" outlineLevel="0" collapsed="false">
      <c r="A366" s="40" t="n">
        <v>357</v>
      </c>
      <c r="B366" s="41" t="n">
        <v>478</v>
      </c>
      <c r="C366" s="42" t="s">
        <v>601</v>
      </c>
      <c r="D366" s="43" t="s">
        <v>227</v>
      </c>
      <c r="E366" s="44" t="s">
        <v>26</v>
      </c>
      <c r="F366" s="45"/>
      <c r="G366" s="44" t="s">
        <v>38</v>
      </c>
      <c r="H366" s="44"/>
      <c r="I366" s="46" t="n">
        <v>0.213321759259259</v>
      </c>
      <c r="J366" s="47"/>
      <c r="K366" s="48" t="s">
        <v>164</v>
      </c>
      <c r="L366" s="49" t="n">
        <v>25</v>
      </c>
    </row>
    <row r="367" s="50" customFormat="true" ht="12.75" hidden="false" customHeight="true" outlineLevel="0" collapsed="false">
      <c r="A367" s="40" t="n">
        <v>358</v>
      </c>
      <c r="B367" s="41" t="n">
        <v>471</v>
      </c>
      <c r="C367" s="42" t="s">
        <v>602</v>
      </c>
      <c r="D367" s="43" t="s">
        <v>422</v>
      </c>
      <c r="E367" s="44" t="s">
        <v>26</v>
      </c>
      <c r="F367" s="45"/>
      <c r="G367" s="44" t="s">
        <v>38</v>
      </c>
      <c r="H367" s="44"/>
      <c r="I367" s="46" t="n">
        <v>0.213796296296296</v>
      </c>
      <c r="J367" s="47"/>
      <c r="K367" s="48" t="s">
        <v>423</v>
      </c>
      <c r="L367" s="49" t="n">
        <v>6</v>
      </c>
    </row>
    <row r="368" s="50" customFormat="true" ht="12.75" hidden="false" customHeight="true" outlineLevel="0" collapsed="false">
      <c r="A368" s="40" t="n">
        <v>359</v>
      </c>
      <c r="B368" s="41" t="n">
        <v>324</v>
      </c>
      <c r="C368" s="42" t="s">
        <v>603</v>
      </c>
      <c r="D368" s="43" t="s">
        <v>62</v>
      </c>
      <c r="E368" s="44" t="s">
        <v>26</v>
      </c>
      <c r="F368" s="45"/>
      <c r="G368" s="44" t="s">
        <v>38</v>
      </c>
      <c r="H368" s="44"/>
      <c r="I368" s="46" t="n">
        <v>0.213877314814815</v>
      </c>
      <c r="J368" s="47"/>
      <c r="K368" s="48" t="s">
        <v>47</v>
      </c>
      <c r="L368" s="49" t="n">
        <v>44</v>
      </c>
    </row>
    <row r="369" s="50" customFormat="true" ht="12.75" hidden="false" customHeight="true" outlineLevel="0" collapsed="false">
      <c r="A369" s="40" t="n">
        <v>360</v>
      </c>
      <c r="B369" s="41" t="n">
        <v>420</v>
      </c>
      <c r="C369" s="42" t="s">
        <v>604</v>
      </c>
      <c r="D369" s="43" t="s">
        <v>72</v>
      </c>
      <c r="E369" s="44" t="s">
        <v>26</v>
      </c>
      <c r="F369" s="45"/>
      <c r="G369" s="44" t="s">
        <v>38</v>
      </c>
      <c r="H369" s="44" t="s">
        <v>219</v>
      </c>
      <c r="I369" s="46" t="n">
        <v>0.214247685185185</v>
      </c>
      <c r="J369" s="47"/>
      <c r="K369" s="48" t="s">
        <v>40</v>
      </c>
      <c r="L369" s="49" t="n">
        <v>59</v>
      </c>
    </row>
    <row r="370" s="50" customFormat="true" ht="12.75" hidden="false" customHeight="true" outlineLevel="0" collapsed="false">
      <c r="A370" s="40" t="n">
        <v>361</v>
      </c>
      <c r="B370" s="41" t="n">
        <v>516</v>
      </c>
      <c r="C370" s="42" t="s">
        <v>605</v>
      </c>
      <c r="D370" s="43" t="s">
        <v>52</v>
      </c>
      <c r="E370" s="44" t="s">
        <v>26</v>
      </c>
      <c r="F370" s="45"/>
      <c r="G370" s="44" t="s">
        <v>38</v>
      </c>
      <c r="H370" s="44"/>
      <c r="I370" s="46" t="n">
        <v>0.214953703703704</v>
      </c>
      <c r="J370" s="47"/>
      <c r="K370" s="48" t="s">
        <v>40</v>
      </c>
      <c r="L370" s="49" t="n">
        <v>60</v>
      </c>
    </row>
    <row r="371" s="50" customFormat="true" ht="12.75" hidden="false" customHeight="true" outlineLevel="0" collapsed="false">
      <c r="A371" s="40" t="n">
        <v>362</v>
      </c>
      <c r="B371" s="41" t="n">
        <v>561</v>
      </c>
      <c r="C371" s="42" t="s">
        <v>606</v>
      </c>
      <c r="D371" s="43" t="s">
        <v>181</v>
      </c>
      <c r="E371" s="44" t="s">
        <v>26</v>
      </c>
      <c r="F371" s="45" t="s">
        <v>246</v>
      </c>
      <c r="G371" s="44" t="s">
        <v>276</v>
      </c>
      <c r="H371" s="44"/>
      <c r="I371" s="46" t="n">
        <v>0.216446759259259</v>
      </c>
      <c r="J371" s="47"/>
      <c r="K371" s="48" t="s">
        <v>164</v>
      </c>
      <c r="L371" s="49" t="n">
        <v>26</v>
      </c>
    </row>
    <row r="372" s="50" customFormat="true" ht="12.75" hidden="false" customHeight="true" outlineLevel="0" collapsed="false">
      <c r="A372" s="40" t="n">
        <v>363</v>
      </c>
      <c r="B372" s="41" t="n">
        <v>117</v>
      </c>
      <c r="C372" s="42" t="s">
        <v>607</v>
      </c>
      <c r="D372" s="43" t="s">
        <v>465</v>
      </c>
      <c r="E372" s="44" t="s">
        <v>450</v>
      </c>
      <c r="F372" s="45"/>
      <c r="G372" s="44" t="n">
        <v>0</v>
      </c>
      <c r="H372" s="44"/>
      <c r="I372" s="46" t="n">
        <v>0.216458333333333</v>
      </c>
      <c r="J372" s="47"/>
      <c r="K372" s="48" t="s">
        <v>296</v>
      </c>
      <c r="L372" s="49" t="n">
        <v>17</v>
      </c>
    </row>
    <row r="373" s="50" customFormat="true" ht="12.75" hidden="false" customHeight="true" outlineLevel="0" collapsed="false">
      <c r="A373" s="40" t="n">
        <v>364</v>
      </c>
      <c r="B373" s="41" t="n">
        <v>525</v>
      </c>
      <c r="C373" s="42" t="s">
        <v>608</v>
      </c>
      <c r="D373" s="43" t="s">
        <v>37</v>
      </c>
      <c r="E373" s="44" t="s">
        <v>26</v>
      </c>
      <c r="F373" s="45" t="s">
        <v>53</v>
      </c>
      <c r="G373" s="44" t="s">
        <v>609</v>
      </c>
      <c r="H373" s="44"/>
      <c r="I373" s="46" t="n">
        <v>0.216701388888889</v>
      </c>
      <c r="J373" s="47"/>
      <c r="K373" s="48" t="s">
        <v>40</v>
      </c>
      <c r="L373" s="49" t="n">
        <v>61</v>
      </c>
    </row>
    <row r="374" s="50" customFormat="true" ht="12.75" hidden="false" customHeight="true" outlineLevel="0" collapsed="false">
      <c r="A374" s="40" t="n">
        <v>365</v>
      </c>
      <c r="B374" s="41" t="n">
        <v>534</v>
      </c>
      <c r="C374" s="42" t="s">
        <v>610</v>
      </c>
      <c r="D374" s="43" t="s">
        <v>65</v>
      </c>
      <c r="E374" s="44" t="s">
        <v>26</v>
      </c>
      <c r="F374" s="45"/>
      <c r="G374" s="44" t="s">
        <v>33</v>
      </c>
      <c r="H374" s="44"/>
      <c r="I374" s="46" t="n">
        <v>0.217256944444444</v>
      </c>
      <c r="J374" s="47"/>
      <c r="K374" s="48" t="s">
        <v>47</v>
      </c>
      <c r="L374" s="49" t="n">
        <v>45</v>
      </c>
    </row>
    <row r="375" s="50" customFormat="true" ht="12.75" hidden="false" customHeight="true" outlineLevel="0" collapsed="false">
      <c r="A375" s="40" t="n">
        <v>366</v>
      </c>
      <c r="B375" s="41" t="n">
        <v>450</v>
      </c>
      <c r="C375" s="42" t="s">
        <v>611</v>
      </c>
      <c r="D375" s="43" t="s">
        <v>37</v>
      </c>
      <c r="E375" s="44" t="s">
        <v>26</v>
      </c>
      <c r="F375" s="45"/>
      <c r="G375" s="44" t="s">
        <v>38</v>
      </c>
      <c r="H375" s="44"/>
      <c r="I375" s="46" t="n">
        <v>0.218125</v>
      </c>
      <c r="J375" s="47"/>
      <c r="K375" s="48" t="s">
        <v>40</v>
      </c>
      <c r="L375" s="49" t="n">
        <v>62</v>
      </c>
    </row>
    <row r="376" s="50" customFormat="true" ht="12.75" hidden="false" customHeight="true" outlineLevel="0" collapsed="false">
      <c r="A376" s="40" t="n">
        <v>367</v>
      </c>
      <c r="B376" s="41" t="n">
        <v>512</v>
      </c>
      <c r="C376" s="42" t="s">
        <v>612</v>
      </c>
      <c r="D376" s="43" t="s">
        <v>457</v>
      </c>
      <c r="E376" s="44" t="s">
        <v>26</v>
      </c>
      <c r="F376" s="45"/>
      <c r="G376" s="44" t="s">
        <v>38</v>
      </c>
      <c r="H376" s="44"/>
      <c r="I376" s="46" t="n">
        <v>0.218726851851852</v>
      </c>
      <c r="J376" s="47"/>
      <c r="K376" s="48" t="s">
        <v>271</v>
      </c>
      <c r="L376" s="49" t="n">
        <v>15</v>
      </c>
    </row>
    <row r="377" s="50" customFormat="true" ht="12.75" hidden="false" customHeight="true" outlineLevel="0" collapsed="false">
      <c r="A377" s="40" t="n">
        <v>368</v>
      </c>
      <c r="B377" s="41" t="n">
        <v>515</v>
      </c>
      <c r="C377" s="42" t="s">
        <v>613</v>
      </c>
      <c r="D377" s="43" t="s">
        <v>614</v>
      </c>
      <c r="E377" s="44" t="s">
        <v>26</v>
      </c>
      <c r="F377" s="45"/>
      <c r="G377" s="44" t="s">
        <v>615</v>
      </c>
      <c r="H377" s="44"/>
      <c r="I377" s="46" t="n">
        <v>0.218761574074074</v>
      </c>
      <c r="J377" s="47"/>
      <c r="K377" s="48" t="s">
        <v>616</v>
      </c>
      <c r="L377" s="49" t="n">
        <v>1</v>
      </c>
    </row>
    <row r="378" s="50" customFormat="true" ht="12.75" hidden="false" customHeight="true" outlineLevel="0" collapsed="false">
      <c r="A378" s="40" t="n">
        <v>369</v>
      </c>
      <c r="B378" s="41" t="n">
        <v>563</v>
      </c>
      <c r="C378" s="42" t="s">
        <v>617</v>
      </c>
      <c r="D378" s="43" t="s">
        <v>65</v>
      </c>
      <c r="E378" s="44" t="s">
        <v>26</v>
      </c>
      <c r="F378" s="45" t="s">
        <v>58</v>
      </c>
      <c r="G378" s="44" t="s">
        <v>597</v>
      </c>
      <c r="H378" s="44"/>
      <c r="I378" s="46" t="n">
        <v>0.218877314814815</v>
      </c>
      <c r="J378" s="47"/>
      <c r="K378" s="48" t="s">
        <v>47</v>
      </c>
      <c r="L378" s="49" t="n">
        <v>46</v>
      </c>
    </row>
    <row r="379" s="50" customFormat="true" ht="12.75" hidden="false" customHeight="true" outlineLevel="0" collapsed="false">
      <c r="A379" s="40" t="n">
        <v>370</v>
      </c>
      <c r="B379" s="41" t="n">
        <v>556</v>
      </c>
      <c r="C379" s="42" t="s">
        <v>618</v>
      </c>
      <c r="D379" s="43" t="s">
        <v>422</v>
      </c>
      <c r="E379" s="44" t="s">
        <v>26</v>
      </c>
      <c r="F379" s="45"/>
      <c r="G379" s="44" t="s">
        <v>38</v>
      </c>
      <c r="H379" s="44"/>
      <c r="I379" s="46" t="n">
        <v>0.219965277777778</v>
      </c>
      <c r="J379" s="47"/>
      <c r="K379" s="48" t="s">
        <v>423</v>
      </c>
      <c r="L379" s="49" t="n">
        <v>7</v>
      </c>
    </row>
    <row r="380" s="50" customFormat="true" ht="12.75" hidden="false" customHeight="true" outlineLevel="0" collapsed="false">
      <c r="A380" s="40" t="n">
        <v>371</v>
      </c>
      <c r="B380" s="41" t="n">
        <v>114</v>
      </c>
      <c r="C380" s="42" t="s">
        <v>619</v>
      </c>
      <c r="D380" s="43" t="s">
        <v>162</v>
      </c>
      <c r="E380" s="44" t="s">
        <v>450</v>
      </c>
      <c r="F380" s="45"/>
      <c r="G380" s="44" t="n">
        <v>0</v>
      </c>
      <c r="H380" s="44"/>
      <c r="I380" s="46" t="n">
        <v>0.220960648148148</v>
      </c>
      <c r="J380" s="47"/>
      <c r="K380" s="48" t="s">
        <v>164</v>
      </c>
      <c r="L380" s="49" t="n">
        <v>27</v>
      </c>
    </row>
    <row r="381" s="50" customFormat="true" ht="12.75" hidden="false" customHeight="true" outlineLevel="0" collapsed="false">
      <c r="A381" s="40" t="n">
        <v>372</v>
      </c>
      <c r="B381" s="41" t="n">
        <v>526</v>
      </c>
      <c r="C381" s="42" t="s">
        <v>620</v>
      </c>
      <c r="D381" s="43" t="s">
        <v>62</v>
      </c>
      <c r="E381" s="44" t="s">
        <v>26</v>
      </c>
      <c r="F381" s="45"/>
      <c r="G381" s="44" t="s">
        <v>38</v>
      </c>
      <c r="H381" s="44"/>
      <c r="I381" s="46" t="n">
        <v>0.221226851851852</v>
      </c>
      <c r="J381" s="47"/>
      <c r="K381" s="48" t="s">
        <v>47</v>
      </c>
      <c r="L381" s="49" t="n">
        <v>47</v>
      </c>
    </row>
    <row r="382" s="50" customFormat="true" ht="12.75" hidden="false" customHeight="true" outlineLevel="0" collapsed="false">
      <c r="A382" s="40" t="n">
        <v>373</v>
      </c>
      <c r="B382" s="41" t="n">
        <v>551</v>
      </c>
      <c r="C382" s="42" t="s">
        <v>621</v>
      </c>
      <c r="D382" s="43" t="s">
        <v>49</v>
      </c>
      <c r="E382" s="44" t="s">
        <v>26</v>
      </c>
      <c r="F382" s="45"/>
      <c r="G382" s="44" t="s">
        <v>38</v>
      </c>
      <c r="H382" s="44"/>
      <c r="I382" s="46" t="n">
        <v>0.221967592592593</v>
      </c>
      <c r="J382" s="47"/>
      <c r="K382" s="48" t="s">
        <v>35</v>
      </c>
      <c r="L382" s="49" t="n">
        <v>70</v>
      </c>
    </row>
    <row r="383" s="50" customFormat="true" ht="12.75" hidden="false" customHeight="true" outlineLevel="0" collapsed="false">
      <c r="A383" s="40" t="n">
        <v>374</v>
      </c>
      <c r="B383" s="41" t="n">
        <v>502</v>
      </c>
      <c r="C383" s="42" t="s">
        <v>622</v>
      </c>
      <c r="D383" s="43" t="s">
        <v>98</v>
      </c>
      <c r="E383" s="44" t="s">
        <v>26</v>
      </c>
      <c r="F383" s="45"/>
      <c r="G383" s="44" t="s">
        <v>38</v>
      </c>
      <c r="H383" s="44"/>
      <c r="I383" s="46" t="n">
        <v>0.222256944444444</v>
      </c>
      <c r="J383" s="47"/>
      <c r="K383" s="48" t="s">
        <v>88</v>
      </c>
      <c r="L383" s="49" t="n">
        <v>46</v>
      </c>
    </row>
    <row r="384" s="50" customFormat="true" ht="12.75" hidden="false" customHeight="true" outlineLevel="0" collapsed="false">
      <c r="A384" s="40" t="n">
        <v>375</v>
      </c>
      <c r="B384" s="41" t="n">
        <v>501</v>
      </c>
      <c r="C384" s="42" t="s">
        <v>623</v>
      </c>
      <c r="D384" s="43" t="s">
        <v>571</v>
      </c>
      <c r="E384" s="44" t="s">
        <v>26</v>
      </c>
      <c r="F384" s="45"/>
      <c r="G384" s="44" t="s">
        <v>38</v>
      </c>
      <c r="H384" s="44" t="s">
        <v>624</v>
      </c>
      <c r="I384" s="46" t="n">
        <v>0.223900462962963</v>
      </c>
      <c r="J384" s="47"/>
      <c r="K384" s="48" t="s">
        <v>40</v>
      </c>
      <c r="L384" s="49" t="n">
        <v>63</v>
      </c>
    </row>
    <row r="385" s="50" customFormat="true" ht="12.75" hidden="false" customHeight="true" outlineLevel="0" collapsed="false">
      <c r="A385" s="40" t="n">
        <v>376</v>
      </c>
      <c r="B385" s="41" t="n">
        <v>361</v>
      </c>
      <c r="C385" s="42" t="s">
        <v>625</v>
      </c>
      <c r="D385" s="43" t="s">
        <v>72</v>
      </c>
      <c r="E385" s="44" t="s">
        <v>26</v>
      </c>
      <c r="F385" s="45" t="s">
        <v>58</v>
      </c>
      <c r="G385" s="44" t="s">
        <v>63</v>
      </c>
      <c r="H385" s="44" t="s">
        <v>219</v>
      </c>
      <c r="I385" s="46" t="n">
        <v>0.224560185185185</v>
      </c>
      <c r="J385" s="47"/>
      <c r="K385" s="48" t="s">
        <v>40</v>
      </c>
      <c r="L385" s="49" t="n">
        <v>64</v>
      </c>
    </row>
    <row r="386" s="50" customFormat="true" ht="12.75" hidden="false" customHeight="true" outlineLevel="0" collapsed="false">
      <c r="A386" s="40" t="n">
        <v>377</v>
      </c>
      <c r="B386" s="41" t="n">
        <v>541</v>
      </c>
      <c r="C386" s="42" t="s">
        <v>626</v>
      </c>
      <c r="D386" s="43" t="s">
        <v>65</v>
      </c>
      <c r="E386" s="44" t="s">
        <v>26</v>
      </c>
      <c r="F386" s="45"/>
      <c r="G386" s="44" t="s">
        <v>38</v>
      </c>
      <c r="H386" s="44"/>
      <c r="I386" s="46" t="n">
        <v>0.225752314814815</v>
      </c>
      <c r="J386" s="47"/>
      <c r="K386" s="48" t="s">
        <v>47</v>
      </c>
      <c r="L386" s="49" t="n">
        <v>48</v>
      </c>
    </row>
    <row r="387" s="50" customFormat="true" ht="12.75" hidden="false" customHeight="true" outlineLevel="0" collapsed="false">
      <c r="A387" s="40" t="n">
        <v>378</v>
      </c>
      <c r="B387" s="41" t="n">
        <v>566</v>
      </c>
      <c r="C387" s="42" t="s">
        <v>627</v>
      </c>
      <c r="D387" s="43" t="s">
        <v>465</v>
      </c>
      <c r="E387" s="44" t="s">
        <v>26</v>
      </c>
      <c r="F387" s="45"/>
      <c r="G387" s="44" t="s">
        <v>38</v>
      </c>
      <c r="H387" s="44"/>
      <c r="I387" s="46" t="n">
        <v>0.228923611111111</v>
      </c>
      <c r="J387" s="47"/>
      <c r="K387" s="48" t="s">
        <v>296</v>
      </c>
      <c r="L387" s="49" t="n">
        <v>18</v>
      </c>
    </row>
    <row r="388" s="50" customFormat="true" ht="12.75" hidden="false" customHeight="true" outlineLevel="0" collapsed="false">
      <c r="A388" s="40" t="n">
        <v>379</v>
      </c>
      <c r="B388" s="41" t="n">
        <v>549</v>
      </c>
      <c r="C388" s="42" t="s">
        <v>628</v>
      </c>
      <c r="D388" s="43" t="s">
        <v>369</v>
      </c>
      <c r="E388" s="44" t="s">
        <v>26</v>
      </c>
      <c r="F388" s="45"/>
      <c r="G388" s="44" t="s">
        <v>38</v>
      </c>
      <c r="H388" s="44"/>
      <c r="I388" s="46" t="n">
        <v>0.229224537037037</v>
      </c>
      <c r="J388" s="47"/>
      <c r="K388" s="48" t="s">
        <v>296</v>
      </c>
      <c r="L388" s="49" t="n">
        <v>19</v>
      </c>
    </row>
    <row r="389" s="50" customFormat="true" ht="12.75" hidden="false" customHeight="true" outlineLevel="0" collapsed="false">
      <c r="A389" s="40" t="n">
        <v>380</v>
      </c>
      <c r="B389" s="41" t="n">
        <v>364</v>
      </c>
      <c r="C389" s="42" t="s">
        <v>629</v>
      </c>
      <c r="D389" s="43" t="s">
        <v>37</v>
      </c>
      <c r="E389" s="44" t="s">
        <v>26</v>
      </c>
      <c r="F389" s="45"/>
      <c r="G389" s="44" t="s">
        <v>395</v>
      </c>
      <c r="H389" s="44"/>
      <c r="I389" s="46" t="n">
        <v>0.23005787037037</v>
      </c>
      <c r="J389" s="47"/>
      <c r="K389" s="48" t="s">
        <v>40</v>
      </c>
      <c r="L389" s="49" t="n">
        <v>65</v>
      </c>
    </row>
    <row r="390" s="50" customFormat="true" ht="12.75" hidden="false" customHeight="true" outlineLevel="0" collapsed="false">
      <c r="A390" s="40" t="n">
        <v>381</v>
      </c>
      <c r="B390" s="41" t="n">
        <v>545</v>
      </c>
      <c r="C390" s="42" t="s">
        <v>630</v>
      </c>
      <c r="D390" s="43" t="s">
        <v>270</v>
      </c>
      <c r="E390" s="44" t="s">
        <v>26</v>
      </c>
      <c r="F390" s="45"/>
      <c r="G390" s="44" t="s">
        <v>38</v>
      </c>
      <c r="H390" s="44"/>
      <c r="I390" s="46" t="n">
        <v>0.233680555555556</v>
      </c>
      <c r="J390" s="47"/>
      <c r="K390" s="48" t="s">
        <v>271</v>
      </c>
      <c r="L390" s="49" t="n">
        <v>16</v>
      </c>
    </row>
    <row r="391" s="50" customFormat="true" ht="12.75" hidden="false" customHeight="true" outlineLevel="0" collapsed="false">
      <c r="A391" s="40" t="n">
        <v>382</v>
      </c>
      <c r="B391" s="41" t="n">
        <v>491</v>
      </c>
      <c r="C391" s="42" t="s">
        <v>631</v>
      </c>
      <c r="D391" s="43" t="s">
        <v>270</v>
      </c>
      <c r="E391" s="44" t="s">
        <v>26</v>
      </c>
      <c r="F391" s="45" t="s">
        <v>53</v>
      </c>
      <c r="G391" s="44" t="s">
        <v>632</v>
      </c>
      <c r="H391" s="44"/>
      <c r="I391" s="46" t="n">
        <v>0.234178240740741</v>
      </c>
      <c r="J391" s="47"/>
      <c r="K391" s="48" t="s">
        <v>271</v>
      </c>
      <c r="L391" s="49" t="n">
        <v>17</v>
      </c>
    </row>
    <row r="392" s="50" customFormat="true" ht="12.75" hidden="false" customHeight="true" outlineLevel="0" collapsed="false">
      <c r="A392" s="40" t="n">
        <v>383</v>
      </c>
      <c r="B392" s="41" t="n">
        <v>208</v>
      </c>
      <c r="C392" s="42" t="s">
        <v>633</v>
      </c>
      <c r="D392" s="43" t="s">
        <v>399</v>
      </c>
      <c r="E392" s="44" t="s">
        <v>26</v>
      </c>
      <c r="F392" s="45"/>
      <c r="G392" s="44" t="s">
        <v>38</v>
      </c>
      <c r="H392" s="44"/>
      <c r="I392" s="46" t="n">
        <v>0.23474537037037</v>
      </c>
      <c r="J392" s="47"/>
      <c r="K392" s="48" t="s">
        <v>296</v>
      </c>
      <c r="L392" s="49" t="n">
        <v>20</v>
      </c>
    </row>
    <row r="393" s="50" customFormat="true" ht="12.75" hidden="false" customHeight="true" outlineLevel="0" collapsed="false">
      <c r="A393" s="40" t="n">
        <v>384</v>
      </c>
      <c r="B393" s="41" t="n">
        <v>546</v>
      </c>
      <c r="C393" s="42" t="s">
        <v>634</v>
      </c>
      <c r="D393" s="43" t="s">
        <v>157</v>
      </c>
      <c r="E393" s="44" t="s">
        <v>26</v>
      </c>
      <c r="F393" s="45"/>
      <c r="G393" s="44" t="s">
        <v>38</v>
      </c>
      <c r="H393" s="44"/>
      <c r="I393" s="46" t="n">
        <v>0.235983796296296</v>
      </c>
      <c r="J393" s="47"/>
      <c r="K393" s="48" t="s">
        <v>40</v>
      </c>
      <c r="L393" s="49" t="n">
        <v>66</v>
      </c>
    </row>
    <row r="394" s="50" customFormat="true" ht="12.75" hidden="false" customHeight="true" outlineLevel="0" collapsed="false">
      <c r="A394" s="40" t="n">
        <v>385</v>
      </c>
      <c r="B394" s="41" t="n">
        <v>554</v>
      </c>
      <c r="C394" s="42" t="s">
        <v>635</v>
      </c>
      <c r="D394" s="43" t="s">
        <v>279</v>
      </c>
      <c r="E394" s="44" t="s">
        <v>26</v>
      </c>
      <c r="F394" s="45"/>
      <c r="G394" s="44" t="s">
        <v>38</v>
      </c>
      <c r="H394" s="44"/>
      <c r="I394" s="46" t="n">
        <v>0.239861111111111</v>
      </c>
      <c r="J394" s="47"/>
      <c r="K394" s="48" t="s">
        <v>271</v>
      </c>
      <c r="L394" s="49" t="n">
        <v>18</v>
      </c>
    </row>
    <row r="395" s="50" customFormat="true" ht="12.75" hidden="false" customHeight="true" outlineLevel="0" collapsed="false">
      <c r="A395" s="40" t="n">
        <v>386</v>
      </c>
      <c r="B395" s="41" t="n">
        <v>529</v>
      </c>
      <c r="C395" s="42" t="s">
        <v>636</v>
      </c>
      <c r="D395" s="43" t="s">
        <v>157</v>
      </c>
      <c r="E395" s="44" t="s">
        <v>26</v>
      </c>
      <c r="F395" s="45"/>
      <c r="G395" s="44" t="s">
        <v>38</v>
      </c>
      <c r="H395" s="44"/>
      <c r="I395" s="46" t="n">
        <v>0.239918981481481</v>
      </c>
      <c r="J395" s="47"/>
      <c r="K395" s="48" t="s">
        <v>40</v>
      </c>
      <c r="L395" s="49" t="n">
        <v>67</v>
      </c>
    </row>
    <row r="396" s="50" customFormat="true" ht="12.75" hidden="false" customHeight="true" outlineLevel="0" collapsed="false">
      <c r="A396" s="40" t="n">
        <v>387</v>
      </c>
      <c r="B396" s="41" t="n">
        <v>507</v>
      </c>
      <c r="C396" s="42" t="s">
        <v>637</v>
      </c>
      <c r="D396" s="43" t="s">
        <v>305</v>
      </c>
      <c r="E396" s="44" t="s">
        <v>26</v>
      </c>
      <c r="F396" s="45"/>
      <c r="G396" s="44" t="s">
        <v>33</v>
      </c>
      <c r="H396" s="44"/>
      <c r="I396" s="46" t="n">
        <v>0.240046296296296</v>
      </c>
      <c r="J396" s="47"/>
      <c r="K396" s="48" t="s">
        <v>47</v>
      </c>
      <c r="L396" s="49" t="n">
        <v>49</v>
      </c>
    </row>
    <row r="397" s="50" customFormat="true" ht="12.75" hidden="false" customHeight="true" outlineLevel="0" collapsed="false">
      <c r="A397" s="40" t="n">
        <v>388</v>
      </c>
      <c r="B397" s="41" t="n">
        <v>119</v>
      </c>
      <c r="C397" s="42" t="s">
        <v>638</v>
      </c>
      <c r="D397" s="43" t="s">
        <v>399</v>
      </c>
      <c r="E397" s="44" t="s">
        <v>450</v>
      </c>
      <c r="F397" s="45"/>
      <c r="G397" s="44" t="n">
        <v>0</v>
      </c>
      <c r="H397" s="44"/>
      <c r="I397" s="46" t="n">
        <v>0.240416666666667</v>
      </c>
      <c r="J397" s="47"/>
      <c r="K397" s="48" t="s">
        <v>296</v>
      </c>
      <c r="L397" s="49" t="n">
        <v>21</v>
      </c>
    </row>
    <row r="398" s="50" customFormat="true" ht="12.75" hidden="false" customHeight="true" outlineLevel="0" collapsed="false">
      <c r="A398" s="40" t="n">
        <v>389</v>
      </c>
      <c r="B398" s="41" t="n">
        <v>572</v>
      </c>
      <c r="C398" s="42" t="s">
        <v>639</v>
      </c>
      <c r="D398" s="43" t="s">
        <v>49</v>
      </c>
      <c r="E398" s="44" t="s">
        <v>26</v>
      </c>
      <c r="F398" s="45"/>
      <c r="G398" s="44" t="s">
        <v>38</v>
      </c>
      <c r="H398" s="44"/>
      <c r="I398" s="46" t="n">
        <v>0.241331018518519</v>
      </c>
      <c r="J398" s="47"/>
      <c r="K398" s="48" t="s">
        <v>35</v>
      </c>
      <c r="L398" s="49" t="n">
        <v>71</v>
      </c>
    </row>
    <row r="399" s="50" customFormat="true" ht="12.75" hidden="false" customHeight="true" outlineLevel="0" collapsed="false">
      <c r="A399" s="40" t="n">
        <v>390</v>
      </c>
      <c r="B399" s="41" t="n">
        <v>519</v>
      </c>
      <c r="C399" s="42" t="s">
        <v>640</v>
      </c>
      <c r="D399" s="43" t="s">
        <v>68</v>
      </c>
      <c r="E399" s="44" t="s">
        <v>26</v>
      </c>
      <c r="F399" s="45"/>
      <c r="G399" s="44" t="s">
        <v>147</v>
      </c>
      <c r="H399" s="44"/>
      <c r="I399" s="46" t="n">
        <v>0.243125</v>
      </c>
      <c r="J399" s="47"/>
      <c r="K399" s="48" t="s">
        <v>70</v>
      </c>
      <c r="L399" s="49" t="n">
        <v>51</v>
      </c>
    </row>
    <row r="400" s="50" customFormat="true" ht="12.75" hidden="false" customHeight="true" outlineLevel="0" collapsed="false">
      <c r="A400" s="40" t="n">
        <v>391</v>
      </c>
      <c r="B400" s="41" t="n">
        <v>573</v>
      </c>
      <c r="C400" s="42" t="s">
        <v>641</v>
      </c>
      <c r="D400" s="43" t="s">
        <v>32</v>
      </c>
      <c r="E400" s="44" t="s">
        <v>26</v>
      </c>
      <c r="F400" s="45"/>
      <c r="G400" s="44" t="s">
        <v>33</v>
      </c>
      <c r="H400" s="44"/>
      <c r="I400" s="46" t="n">
        <v>0.254722222222222</v>
      </c>
      <c r="J400" s="47"/>
      <c r="K400" s="48" t="s">
        <v>35</v>
      </c>
      <c r="L400" s="49" t="n">
        <v>72</v>
      </c>
    </row>
    <row r="401" s="50" customFormat="true" ht="12.75" hidden="false" customHeight="true" outlineLevel="0" collapsed="false">
      <c r="A401" s="40"/>
      <c r="B401" s="41" t="n">
        <v>22</v>
      </c>
      <c r="C401" s="42" t="s">
        <v>642</v>
      </c>
      <c r="D401" s="43" t="s">
        <v>571</v>
      </c>
      <c r="E401" s="44" t="s">
        <v>26</v>
      </c>
      <c r="F401" s="45" t="s">
        <v>58</v>
      </c>
      <c r="G401" s="44" t="s">
        <v>597</v>
      </c>
      <c r="H401" s="44" t="s">
        <v>163</v>
      </c>
      <c r="I401" s="46" t="s">
        <v>643</v>
      </c>
      <c r="J401" s="47"/>
      <c r="K401" s="48" t="s">
        <v>40</v>
      </c>
      <c r="L401" s="49"/>
    </row>
    <row r="402" s="50" customFormat="true" ht="12.75" hidden="false" customHeight="true" outlineLevel="0" collapsed="false">
      <c r="A402" s="40"/>
      <c r="B402" s="41" t="n">
        <v>30</v>
      </c>
      <c r="C402" s="42" t="s">
        <v>644</v>
      </c>
      <c r="D402" s="43" t="s">
        <v>37</v>
      </c>
      <c r="E402" s="44" t="s">
        <v>26</v>
      </c>
      <c r="F402" s="45"/>
      <c r="G402" s="44" t="s">
        <v>38</v>
      </c>
      <c r="H402" s="44" t="s">
        <v>645</v>
      </c>
      <c r="I402" s="46" t="s">
        <v>643</v>
      </c>
      <c r="J402" s="47"/>
      <c r="K402" s="48" t="s">
        <v>40</v>
      </c>
      <c r="L402" s="49"/>
    </row>
    <row r="403" s="50" customFormat="true" ht="12.75" hidden="false" customHeight="true" outlineLevel="0" collapsed="false">
      <c r="A403" s="40"/>
      <c r="B403" s="41" t="n">
        <v>33</v>
      </c>
      <c r="C403" s="42" t="s">
        <v>646</v>
      </c>
      <c r="D403" s="43" t="s">
        <v>122</v>
      </c>
      <c r="E403" s="44" t="s">
        <v>26</v>
      </c>
      <c r="F403" s="45"/>
      <c r="G403" s="44" t="s">
        <v>38</v>
      </c>
      <c r="H403" s="44" t="s">
        <v>150</v>
      </c>
      <c r="I403" s="46" t="s">
        <v>643</v>
      </c>
      <c r="J403" s="47"/>
      <c r="K403" s="48" t="s">
        <v>35</v>
      </c>
      <c r="L403" s="49"/>
    </row>
    <row r="404" s="50" customFormat="true" ht="12.75" hidden="false" customHeight="true" outlineLevel="0" collapsed="false">
      <c r="A404" s="40"/>
      <c r="B404" s="41" t="n">
        <v>61</v>
      </c>
      <c r="C404" s="42" t="s">
        <v>647</v>
      </c>
      <c r="D404" s="43" t="s">
        <v>49</v>
      </c>
      <c r="E404" s="44" t="s">
        <v>26</v>
      </c>
      <c r="F404" s="45"/>
      <c r="G404" s="44" t="s">
        <v>38</v>
      </c>
      <c r="H404" s="44"/>
      <c r="I404" s="46" t="s">
        <v>643</v>
      </c>
      <c r="J404" s="47"/>
      <c r="K404" s="48" t="s">
        <v>35</v>
      </c>
      <c r="L404" s="49"/>
    </row>
    <row r="405" s="50" customFormat="true" ht="12.75" hidden="false" customHeight="true" outlineLevel="0" collapsed="false">
      <c r="A405" s="40"/>
      <c r="B405" s="41" t="n">
        <v>91</v>
      </c>
      <c r="C405" s="42" t="s">
        <v>648</v>
      </c>
      <c r="D405" s="43" t="s">
        <v>95</v>
      </c>
      <c r="E405" s="44" t="s">
        <v>26</v>
      </c>
      <c r="F405" s="45"/>
      <c r="G405" s="44" t="s">
        <v>38</v>
      </c>
      <c r="H405" s="44" t="s">
        <v>645</v>
      </c>
      <c r="I405" s="46" t="s">
        <v>643</v>
      </c>
      <c r="J405" s="47"/>
      <c r="K405" s="48" t="s">
        <v>40</v>
      </c>
      <c r="L405" s="49"/>
    </row>
    <row r="406" s="50" customFormat="true" ht="12.75" hidden="false" customHeight="true" outlineLevel="0" collapsed="false">
      <c r="A406" s="40"/>
      <c r="B406" s="41" t="n">
        <v>148</v>
      </c>
      <c r="C406" s="42" t="s">
        <v>649</v>
      </c>
      <c r="D406" s="43" t="s">
        <v>82</v>
      </c>
      <c r="E406" s="44" t="s">
        <v>26</v>
      </c>
      <c r="F406" s="45"/>
      <c r="G406" s="44" t="s">
        <v>38</v>
      </c>
      <c r="H406" s="44" t="s">
        <v>650</v>
      </c>
      <c r="I406" s="46" t="s">
        <v>643</v>
      </c>
      <c r="J406" s="47"/>
      <c r="K406" s="48" t="s">
        <v>40</v>
      </c>
      <c r="L406" s="49"/>
    </row>
    <row r="407" s="50" customFormat="true" ht="12.75" hidden="false" customHeight="true" outlineLevel="0" collapsed="false">
      <c r="A407" s="40"/>
      <c r="B407" s="41" t="n">
        <v>159</v>
      </c>
      <c r="C407" s="42" t="s">
        <v>232</v>
      </c>
      <c r="D407" s="43" t="s">
        <v>79</v>
      </c>
      <c r="E407" s="44" t="s">
        <v>26</v>
      </c>
      <c r="F407" s="45" t="s">
        <v>58</v>
      </c>
      <c r="G407" s="44" t="s">
        <v>233</v>
      </c>
      <c r="H407" s="44" t="s">
        <v>234</v>
      </c>
      <c r="I407" s="46" t="s">
        <v>643</v>
      </c>
      <c r="J407" s="47"/>
      <c r="K407" s="48" t="s">
        <v>40</v>
      </c>
      <c r="L407" s="49"/>
    </row>
    <row r="408" s="50" customFormat="true" ht="12.75" hidden="false" customHeight="true" outlineLevel="0" collapsed="false">
      <c r="A408" s="40"/>
      <c r="B408" s="41" t="n">
        <v>318</v>
      </c>
      <c r="C408" s="42" t="s">
        <v>651</v>
      </c>
      <c r="D408" s="43" t="s">
        <v>146</v>
      </c>
      <c r="E408" s="44" t="s">
        <v>26</v>
      </c>
      <c r="F408" s="45"/>
      <c r="G408" s="44" t="s">
        <v>38</v>
      </c>
      <c r="H408" s="44" t="s">
        <v>60</v>
      </c>
      <c r="I408" s="46" t="s">
        <v>643</v>
      </c>
      <c r="J408" s="47"/>
      <c r="K408" s="48" t="s">
        <v>35</v>
      </c>
      <c r="L408" s="49"/>
    </row>
    <row r="409" s="50" customFormat="true" ht="12.75" hidden="false" customHeight="true" outlineLevel="0" collapsed="false">
      <c r="A409" s="40"/>
      <c r="B409" s="41" t="n">
        <v>428</v>
      </c>
      <c r="C409" s="42" t="s">
        <v>652</v>
      </c>
      <c r="D409" s="43" t="s">
        <v>111</v>
      </c>
      <c r="E409" s="44" t="s">
        <v>26</v>
      </c>
      <c r="F409" s="45"/>
      <c r="G409" s="44" t="s">
        <v>38</v>
      </c>
      <c r="H409" s="44" t="s">
        <v>532</v>
      </c>
      <c r="I409" s="46" t="s">
        <v>643</v>
      </c>
      <c r="J409" s="47"/>
      <c r="K409" s="48" t="s">
        <v>35</v>
      </c>
      <c r="L409" s="49"/>
    </row>
    <row r="410" s="50" customFormat="true" ht="12.75" hidden="false" customHeight="true" outlineLevel="0" collapsed="false">
      <c r="A410" s="40"/>
      <c r="B410" s="41" t="n">
        <v>518</v>
      </c>
      <c r="C410" s="42" t="s">
        <v>653</v>
      </c>
      <c r="D410" s="43" t="s">
        <v>213</v>
      </c>
      <c r="E410" s="44" t="s">
        <v>26</v>
      </c>
      <c r="F410" s="45"/>
      <c r="G410" s="44" t="s">
        <v>38</v>
      </c>
      <c r="H410" s="44"/>
      <c r="I410" s="46" t="s">
        <v>643</v>
      </c>
      <c r="J410" s="47"/>
      <c r="K410" s="48" t="s">
        <v>70</v>
      </c>
      <c r="L410" s="49"/>
    </row>
    <row r="411" s="50" customFormat="true" ht="12.75" hidden="false" customHeight="true" outlineLevel="0" collapsed="false">
      <c r="A411" s="40"/>
      <c r="B411" s="41" t="n">
        <v>555</v>
      </c>
      <c r="C411" s="42" t="s">
        <v>654</v>
      </c>
      <c r="D411" s="43" t="s">
        <v>49</v>
      </c>
      <c r="E411" s="44" t="s">
        <v>26</v>
      </c>
      <c r="F411" s="45"/>
      <c r="G411" s="44" t="s">
        <v>38</v>
      </c>
      <c r="H411" s="44"/>
      <c r="I411" s="46" t="s">
        <v>643</v>
      </c>
      <c r="J411" s="47"/>
      <c r="K411" s="48" t="s">
        <v>35</v>
      </c>
      <c r="L411" s="49"/>
    </row>
    <row r="412" s="50" customFormat="true" ht="12.75" hidden="false" customHeight="true" outlineLevel="0" collapsed="false">
      <c r="A412" s="40"/>
      <c r="B412" s="41" t="n">
        <v>571</v>
      </c>
      <c r="C412" s="42" t="s">
        <v>655</v>
      </c>
      <c r="D412" s="43" t="s">
        <v>49</v>
      </c>
      <c r="E412" s="44" t="s">
        <v>26</v>
      </c>
      <c r="F412" s="45"/>
      <c r="G412" s="44" t="s">
        <v>38</v>
      </c>
      <c r="H412" s="44"/>
      <c r="I412" s="46" t="s">
        <v>643</v>
      </c>
      <c r="J412" s="47"/>
      <c r="K412" s="48" t="s">
        <v>35</v>
      </c>
      <c r="L412" s="49"/>
    </row>
    <row r="413" s="50" customFormat="true" ht="12.75" hidden="false" customHeight="true" outlineLevel="0" collapsed="false">
      <c r="A413" s="40"/>
      <c r="B413" s="41" t="n">
        <v>17</v>
      </c>
      <c r="C413" s="42" t="s">
        <v>656</v>
      </c>
      <c r="D413" s="43" t="s">
        <v>109</v>
      </c>
      <c r="E413" s="44" t="s">
        <v>26</v>
      </c>
      <c r="F413" s="45" t="s">
        <v>58</v>
      </c>
      <c r="G413" s="44" t="s">
        <v>233</v>
      </c>
      <c r="H413" s="44" t="s">
        <v>234</v>
      </c>
      <c r="I413" s="46" t="s">
        <v>657</v>
      </c>
      <c r="J413" s="47"/>
      <c r="K413" s="48" t="s">
        <v>40</v>
      </c>
      <c r="L413" s="49"/>
    </row>
    <row r="414" s="50" customFormat="true" ht="12.75" hidden="false" customHeight="true" outlineLevel="0" collapsed="false">
      <c r="A414" s="40"/>
      <c r="B414" s="41" t="n">
        <v>38</v>
      </c>
      <c r="C414" s="42" t="s">
        <v>658</v>
      </c>
      <c r="D414" s="43" t="s">
        <v>571</v>
      </c>
      <c r="E414" s="44" t="s">
        <v>26</v>
      </c>
      <c r="F414" s="45"/>
      <c r="G414" s="44" t="s">
        <v>38</v>
      </c>
      <c r="H414" s="44" t="s">
        <v>256</v>
      </c>
      <c r="I414" s="46" t="s">
        <v>657</v>
      </c>
      <c r="J414" s="47"/>
      <c r="K414" s="48" t="s">
        <v>40</v>
      </c>
      <c r="L414" s="49"/>
    </row>
    <row r="415" s="50" customFormat="true" ht="12.75" hidden="false" customHeight="true" outlineLevel="0" collapsed="false">
      <c r="A415" s="40"/>
      <c r="B415" s="41" t="n">
        <v>70</v>
      </c>
      <c r="C415" s="42" t="s">
        <v>659</v>
      </c>
      <c r="D415" s="43" t="s">
        <v>209</v>
      </c>
      <c r="E415" s="44" t="s">
        <v>26</v>
      </c>
      <c r="F415" s="45"/>
      <c r="G415" s="44" t="s">
        <v>38</v>
      </c>
      <c r="H415" s="44"/>
      <c r="I415" s="46" t="s">
        <v>657</v>
      </c>
      <c r="J415" s="47"/>
      <c r="K415" s="48" t="s">
        <v>88</v>
      </c>
      <c r="L415" s="49"/>
    </row>
    <row r="416" s="50" customFormat="true" ht="12.75" hidden="false" customHeight="true" outlineLevel="0" collapsed="false">
      <c r="A416" s="40"/>
      <c r="B416" s="41" t="n">
        <v>93</v>
      </c>
      <c r="C416" s="42" t="s">
        <v>660</v>
      </c>
      <c r="D416" s="43" t="s">
        <v>571</v>
      </c>
      <c r="E416" s="44" t="s">
        <v>26</v>
      </c>
      <c r="F416" s="45"/>
      <c r="G416" s="44" t="s">
        <v>38</v>
      </c>
      <c r="H416" s="44"/>
      <c r="I416" s="46" t="s">
        <v>657</v>
      </c>
      <c r="J416" s="47"/>
      <c r="K416" s="48" t="s">
        <v>40</v>
      </c>
      <c r="L416" s="49"/>
    </row>
    <row r="417" s="50" customFormat="true" ht="12.75" hidden="false" customHeight="true" outlineLevel="0" collapsed="false">
      <c r="A417" s="40"/>
      <c r="B417" s="41" t="n">
        <v>98</v>
      </c>
      <c r="C417" s="42" t="s">
        <v>661</v>
      </c>
      <c r="D417" s="43" t="s">
        <v>32</v>
      </c>
      <c r="E417" s="44" t="s">
        <v>487</v>
      </c>
      <c r="F417" s="45"/>
      <c r="G417" s="44" t="n">
        <v>0</v>
      </c>
      <c r="H417" s="44"/>
      <c r="I417" s="46" t="s">
        <v>657</v>
      </c>
      <c r="J417" s="47"/>
      <c r="K417" s="48" t="s">
        <v>35</v>
      </c>
      <c r="L417" s="49"/>
    </row>
    <row r="418" s="50" customFormat="true" ht="12.75" hidden="false" customHeight="true" outlineLevel="0" collapsed="false">
      <c r="A418" s="40"/>
      <c r="B418" s="41" t="n">
        <v>130</v>
      </c>
      <c r="C418" s="42" t="s">
        <v>662</v>
      </c>
      <c r="D418" s="43" t="s">
        <v>571</v>
      </c>
      <c r="E418" s="44" t="s">
        <v>26</v>
      </c>
      <c r="F418" s="45"/>
      <c r="G418" s="44" t="s">
        <v>38</v>
      </c>
      <c r="H418" s="44" t="s">
        <v>650</v>
      </c>
      <c r="I418" s="46" t="s">
        <v>657</v>
      </c>
      <c r="J418" s="47"/>
      <c r="K418" s="48" t="s">
        <v>40</v>
      </c>
      <c r="L418" s="49"/>
    </row>
    <row r="419" s="50" customFormat="true" ht="12.75" hidden="false" customHeight="true" outlineLevel="0" collapsed="false">
      <c r="A419" s="40"/>
      <c r="B419" s="41" t="n">
        <v>140</v>
      </c>
      <c r="C419" s="42" t="s">
        <v>663</v>
      </c>
      <c r="D419" s="43" t="s">
        <v>90</v>
      </c>
      <c r="E419" s="44" t="s">
        <v>26</v>
      </c>
      <c r="F419" s="45"/>
      <c r="G419" s="44" t="s">
        <v>38</v>
      </c>
      <c r="H419" s="44"/>
      <c r="I419" s="46" t="s">
        <v>657</v>
      </c>
      <c r="J419" s="47"/>
      <c r="K419" s="48" t="s">
        <v>30</v>
      </c>
      <c r="L419" s="49"/>
    </row>
    <row r="420" s="50" customFormat="true" ht="12.75" hidden="false" customHeight="true" outlineLevel="0" collapsed="false">
      <c r="A420" s="40"/>
      <c r="B420" s="41" t="n">
        <v>145</v>
      </c>
      <c r="C420" s="42" t="s">
        <v>664</v>
      </c>
      <c r="D420" s="43" t="s">
        <v>57</v>
      </c>
      <c r="E420" s="44" t="s">
        <v>26</v>
      </c>
      <c r="F420" s="45"/>
      <c r="G420" s="44" t="s">
        <v>38</v>
      </c>
      <c r="H420" s="44" t="s">
        <v>650</v>
      </c>
      <c r="I420" s="46" t="s">
        <v>657</v>
      </c>
      <c r="J420" s="47"/>
      <c r="K420" s="48" t="s">
        <v>40</v>
      </c>
      <c r="L420" s="49"/>
    </row>
    <row r="421" s="50" customFormat="true" ht="12.75" hidden="false" customHeight="true" outlineLevel="0" collapsed="false">
      <c r="A421" s="40"/>
      <c r="B421" s="41" t="n">
        <v>172</v>
      </c>
      <c r="C421" s="42" t="s">
        <v>665</v>
      </c>
      <c r="D421" s="43" t="s">
        <v>68</v>
      </c>
      <c r="E421" s="44" t="s">
        <v>26</v>
      </c>
      <c r="F421" s="45"/>
      <c r="G421" s="44" t="s">
        <v>33</v>
      </c>
      <c r="H421" s="44"/>
      <c r="I421" s="46" t="s">
        <v>657</v>
      </c>
      <c r="J421" s="47"/>
      <c r="K421" s="48" t="s">
        <v>70</v>
      </c>
      <c r="L421" s="49"/>
    </row>
    <row r="422" s="50" customFormat="true" ht="12.75" hidden="false" customHeight="true" outlineLevel="0" collapsed="false">
      <c r="A422" s="40"/>
      <c r="B422" s="41" t="n">
        <v>176</v>
      </c>
      <c r="C422" s="42" t="s">
        <v>666</v>
      </c>
      <c r="D422" s="43" t="s">
        <v>200</v>
      </c>
      <c r="E422" s="44" t="s">
        <v>26</v>
      </c>
      <c r="F422" s="45"/>
      <c r="G422" s="44" t="s">
        <v>33</v>
      </c>
      <c r="H422" s="44"/>
      <c r="I422" s="46" t="s">
        <v>657</v>
      </c>
      <c r="J422" s="47"/>
      <c r="K422" s="48" t="s">
        <v>88</v>
      </c>
      <c r="L422" s="49"/>
    </row>
    <row r="423" s="50" customFormat="true" ht="12.75" hidden="false" customHeight="true" outlineLevel="0" collapsed="false">
      <c r="A423" s="40"/>
      <c r="B423" s="41" t="n">
        <v>178</v>
      </c>
      <c r="C423" s="42" t="s">
        <v>667</v>
      </c>
      <c r="D423" s="43" t="s">
        <v>315</v>
      </c>
      <c r="E423" s="44" t="s">
        <v>26</v>
      </c>
      <c r="F423" s="45"/>
      <c r="G423" s="44" t="s">
        <v>38</v>
      </c>
      <c r="H423" s="44"/>
      <c r="I423" s="46" t="s">
        <v>657</v>
      </c>
      <c r="J423" s="47"/>
      <c r="K423" s="48" t="s">
        <v>47</v>
      </c>
      <c r="L423" s="49"/>
    </row>
    <row r="424" s="50" customFormat="true" ht="12.75" hidden="false" customHeight="true" outlineLevel="0" collapsed="false">
      <c r="A424" s="40"/>
      <c r="B424" s="41" t="n">
        <v>196</v>
      </c>
      <c r="C424" s="42" t="s">
        <v>668</v>
      </c>
      <c r="D424" s="43" t="s">
        <v>79</v>
      </c>
      <c r="E424" s="44" t="s">
        <v>26</v>
      </c>
      <c r="F424" s="45"/>
      <c r="G424" s="44" t="s">
        <v>38</v>
      </c>
      <c r="H424" s="44" t="s">
        <v>650</v>
      </c>
      <c r="I424" s="46" t="s">
        <v>657</v>
      </c>
      <c r="J424" s="47"/>
      <c r="K424" s="48" t="s">
        <v>40</v>
      </c>
      <c r="L424" s="49"/>
    </row>
    <row r="425" s="50" customFormat="true" ht="12.75" hidden="false" customHeight="true" outlineLevel="0" collapsed="false">
      <c r="A425" s="40"/>
      <c r="B425" s="41" t="n">
        <v>199</v>
      </c>
      <c r="C425" s="42" t="s">
        <v>669</v>
      </c>
      <c r="D425" s="43" t="s">
        <v>571</v>
      </c>
      <c r="E425" s="44" t="s">
        <v>26</v>
      </c>
      <c r="F425" s="45"/>
      <c r="G425" s="44" t="s">
        <v>38</v>
      </c>
      <c r="H425" s="44" t="s">
        <v>650</v>
      </c>
      <c r="I425" s="46" t="s">
        <v>657</v>
      </c>
      <c r="J425" s="47"/>
      <c r="K425" s="48" t="s">
        <v>40</v>
      </c>
      <c r="L425" s="49"/>
    </row>
    <row r="426" s="50" customFormat="true" ht="12.75" hidden="false" customHeight="true" outlineLevel="0" collapsed="false">
      <c r="A426" s="40"/>
      <c r="B426" s="41" t="n">
        <v>216</v>
      </c>
      <c r="C426" s="42" t="s">
        <v>670</v>
      </c>
      <c r="D426" s="43" t="s">
        <v>111</v>
      </c>
      <c r="E426" s="44" t="s">
        <v>26</v>
      </c>
      <c r="F426" s="45"/>
      <c r="G426" s="44" t="s">
        <v>38</v>
      </c>
      <c r="H426" s="44"/>
      <c r="I426" s="46" t="s">
        <v>657</v>
      </c>
      <c r="J426" s="47"/>
      <c r="K426" s="48" t="s">
        <v>35</v>
      </c>
      <c r="L426" s="49"/>
    </row>
    <row r="427" s="50" customFormat="true" ht="12.75" hidden="false" customHeight="true" outlineLevel="0" collapsed="false">
      <c r="A427" s="40"/>
      <c r="B427" s="41" t="n">
        <v>217</v>
      </c>
      <c r="C427" s="42" t="s">
        <v>671</v>
      </c>
      <c r="D427" s="43" t="s">
        <v>571</v>
      </c>
      <c r="E427" s="44" t="s">
        <v>26</v>
      </c>
      <c r="F427" s="45"/>
      <c r="G427" s="44" t="s">
        <v>38</v>
      </c>
      <c r="H427" s="44" t="s">
        <v>650</v>
      </c>
      <c r="I427" s="46" t="s">
        <v>657</v>
      </c>
      <c r="J427" s="47"/>
      <c r="K427" s="48" t="s">
        <v>40</v>
      </c>
      <c r="L427" s="49"/>
    </row>
    <row r="428" s="50" customFormat="true" ht="12.75" hidden="false" customHeight="true" outlineLevel="0" collapsed="false">
      <c r="A428" s="40"/>
      <c r="B428" s="41" t="n">
        <v>226</v>
      </c>
      <c r="C428" s="42" t="s">
        <v>672</v>
      </c>
      <c r="D428" s="43" t="s">
        <v>32</v>
      </c>
      <c r="E428" s="44" t="s">
        <v>26</v>
      </c>
      <c r="F428" s="45"/>
      <c r="G428" s="44" t="s">
        <v>38</v>
      </c>
      <c r="H428" s="44" t="s">
        <v>46</v>
      </c>
      <c r="I428" s="46" t="s">
        <v>657</v>
      </c>
      <c r="J428" s="47"/>
      <c r="K428" s="48" t="s">
        <v>35</v>
      </c>
      <c r="L428" s="49"/>
    </row>
    <row r="429" s="50" customFormat="true" ht="12.75" hidden="false" customHeight="true" outlineLevel="0" collapsed="false">
      <c r="A429" s="40"/>
      <c r="B429" s="41" t="n">
        <v>230</v>
      </c>
      <c r="C429" s="42" t="s">
        <v>673</v>
      </c>
      <c r="D429" s="43" t="s">
        <v>137</v>
      </c>
      <c r="E429" s="44" t="s">
        <v>26</v>
      </c>
      <c r="F429" s="45"/>
      <c r="G429" s="44" t="s">
        <v>38</v>
      </c>
      <c r="H429" s="44"/>
      <c r="I429" s="46" t="s">
        <v>657</v>
      </c>
      <c r="J429" s="47"/>
      <c r="K429" s="48" t="s">
        <v>70</v>
      </c>
      <c r="L429" s="49"/>
    </row>
    <row r="430" s="50" customFormat="true" ht="12.75" hidden="false" customHeight="true" outlineLevel="0" collapsed="false">
      <c r="A430" s="40"/>
      <c r="B430" s="41" t="n">
        <v>246</v>
      </c>
      <c r="C430" s="42" t="s">
        <v>674</v>
      </c>
      <c r="D430" s="43" t="s">
        <v>430</v>
      </c>
      <c r="E430" s="44" t="s">
        <v>26</v>
      </c>
      <c r="F430" s="45" t="s">
        <v>58</v>
      </c>
      <c r="G430" s="44" t="s">
        <v>63</v>
      </c>
      <c r="H430" s="44"/>
      <c r="I430" s="46" t="s">
        <v>657</v>
      </c>
      <c r="J430" s="47"/>
      <c r="K430" s="48" t="s">
        <v>164</v>
      </c>
      <c r="L430" s="49"/>
    </row>
    <row r="431" s="50" customFormat="true" ht="12.75" hidden="false" customHeight="true" outlineLevel="0" collapsed="false">
      <c r="A431" s="40"/>
      <c r="B431" s="41" t="n">
        <v>282</v>
      </c>
      <c r="C431" s="42" t="s">
        <v>393</v>
      </c>
      <c r="D431" s="43" t="s">
        <v>388</v>
      </c>
      <c r="E431" s="44" t="s">
        <v>26</v>
      </c>
      <c r="F431" s="45" t="s">
        <v>58</v>
      </c>
      <c r="G431" s="44" t="s">
        <v>63</v>
      </c>
      <c r="H431" s="44"/>
      <c r="I431" s="46" t="s">
        <v>657</v>
      </c>
      <c r="J431" s="47"/>
      <c r="K431" s="48" t="s">
        <v>271</v>
      </c>
      <c r="L431" s="49"/>
    </row>
    <row r="432" s="50" customFormat="true" ht="12.75" hidden="false" customHeight="true" outlineLevel="0" collapsed="false">
      <c r="A432" s="40"/>
      <c r="B432" s="41" t="n">
        <v>454</v>
      </c>
      <c r="C432" s="42" t="s">
        <v>675</v>
      </c>
      <c r="D432" s="43" t="s">
        <v>279</v>
      </c>
      <c r="E432" s="44" t="s">
        <v>26</v>
      </c>
      <c r="F432" s="45"/>
      <c r="G432" s="44" t="s">
        <v>38</v>
      </c>
      <c r="H432" s="44"/>
      <c r="I432" s="46" t="s">
        <v>657</v>
      </c>
      <c r="J432" s="47"/>
      <c r="K432" s="48" t="s">
        <v>271</v>
      </c>
      <c r="L432" s="49"/>
    </row>
    <row r="433" s="50" customFormat="true" ht="12.75" hidden="false" customHeight="true" outlineLevel="0" collapsed="false">
      <c r="A433" s="40"/>
      <c r="B433" s="41" t="n">
        <v>484</v>
      </c>
      <c r="C433" s="42" t="s">
        <v>676</v>
      </c>
      <c r="D433" s="43" t="s">
        <v>406</v>
      </c>
      <c r="E433" s="44" t="s">
        <v>26</v>
      </c>
      <c r="F433" s="45" t="s">
        <v>58</v>
      </c>
      <c r="G433" s="44" t="s">
        <v>331</v>
      </c>
      <c r="H433" s="44"/>
      <c r="I433" s="46" t="s">
        <v>657</v>
      </c>
      <c r="J433" s="47"/>
      <c r="K433" s="48" t="s">
        <v>164</v>
      </c>
      <c r="L433" s="49"/>
    </row>
    <row r="434" s="50" customFormat="true" ht="12.75" hidden="false" customHeight="true" outlineLevel="0" collapsed="false">
      <c r="A434" s="40"/>
      <c r="B434" s="41" t="n">
        <v>485</v>
      </c>
      <c r="C434" s="42" t="s">
        <v>677</v>
      </c>
      <c r="D434" s="43" t="s">
        <v>32</v>
      </c>
      <c r="E434" s="44" t="s">
        <v>26</v>
      </c>
      <c r="F434" s="45"/>
      <c r="G434" s="44" t="s">
        <v>38</v>
      </c>
      <c r="H434" s="44"/>
      <c r="I434" s="46" t="s">
        <v>657</v>
      </c>
      <c r="J434" s="47"/>
      <c r="K434" s="48" t="s">
        <v>35</v>
      </c>
      <c r="L434" s="49"/>
    </row>
    <row r="435" s="50" customFormat="true" ht="12.75" hidden="false" customHeight="true" outlineLevel="0" collapsed="false">
      <c r="A435" s="40"/>
      <c r="B435" s="41" t="n">
        <v>489</v>
      </c>
      <c r="C435" s="42" t="s">
        <v>678</v>
      </c>
      <c r="D435" s="43" t="s">
        <v>146</v>
      </c>
      <c r="E435" s="44" t="s">
        <v>26</v>
      </c>
      <c r="F435" s="45"/>
      <c r="G435" s="44" t="s">
        <v>38</v>
      </c>
      <c r="H435" s="44"/>
      <c r="I435" s="46" t="s">
        <v>657</v>
      </c>
      <c r="J435" s="47"/>
      <c r="K435" s="48" t="s">
        <v>35</v>
      </c>
      <c r="L435" s="49"/>
    </row>
    <row r="436" s="50" customFormat="true" ht="12.75" hidden="false" customHeight="true" outlineLevel="0" collapsed="false">
      <c r="A436" s="40"/>
      <c r="B436" s="41" t="n">
        <v>490</v>
      </c>
      <c r="C436" s="42" t="s">
        <v>679</v>
      </c>
      <c r="D436" s="43" t="s">
        <v>254</v>
      </c>
      <c r="E436" s="44" t="s">
        <v>26</v>
      </c>
      <c r="F436" s="45"/>
      <c r="G436" s="44" t="s">
        <v>38</v>
      </c>
      <c r="H436" s="44"/>
      <c r="I436" s="46" t="s">
        <v>657</v>
      </c>
      <c r="J436" s="47"/>
      <c r="K436" s="48" t="s">
        <v>30</v>
      </c>
      <c r="L436" s="49"/>
    </row>
    <row r="437" s="50" customFormat="true" ht="12.75" hidden="false" customHeight="true" outlineLevel="0" collapsed="false">
      <c r="A437" s="40"/>
      <c r="B437" s="41" t="n">
        <v>493</v>
      </c>
      <c r="C437" s="42" t="s">
        <v>680</v>
      </c>
      <c r="D437" s="43" t="s">
        <v>49</v>
      </c>
      <c r="E437" s="44" t="s">
        <v>26</v>
      </c>
      <c r="F437" s="45"/>
      <c r="G437" s="44" t="s">
        <v>38</v>
      </c>
      <c r="H437" s="44"/>
      <c r="I437" s="46" t="s">
        <v>657</v>
      </c>
      <c r="J437" s="47"/>
      <c r="K437" s="48" t="s">
        <v>35</v>
      </c>
      <c r="L437" s="49"/>
    </row>
    <row r="438" s="50" customFormat="true" ht="12.75" hidden="false" customHeight="true" outlineLevel="0" collapsed="false">
      <c r="A438" s="40"/>
      <c r="B438" s="41" t="n">
        <v>522</v>
      </c>
      <c r="C438" s="42" t="s">
        <v>681</v>
      </c>
      <c r="D438" s="43" t="s">
        <v>76</v>
      </c>
      <c r="E438" s="44" t="s">
        <v>26</v>
      </c>
      <c r="F438" s="45"/>
      <c r="G438" s="44" t="s">
        <v>38</v>
      </c>
      <c r="H438" s="44" t="s">
        <v>46</v>
      </c>
      <c r="I438" s="46" t="s">
        <v>657</v>
      </c>
      <c r="J438" s="47"/>
      <c r="K438" s="48" t="s">
        <v>40</v>
      </c>
      <c r="L438" s="49"/>
    </row>
    <row r="439" s="50" customFormat="true" ht="12.75" hidden="false" customHeight="true" outlineLevel="0" collapsed="false">
      <c r="A439" s="51"/>
      <c r="B439" s="52" t="n">
        <v>567</v>
      </c>
      <c r="C439" s="53" t="s">
        <v>682</v>
      </c>
      <c r="D439" s="54" t="s">
        <v>406</v>
      </c>
      <c r="E439" s="55" t="s">
        <v>26</v>
      </c>
      <c r="F439" s="56"/>
      <c r="G439" s="55" t="s">
        <v>38</v>
      </c>
      <c r="H439" s="55"/>
      <c r="I439" s="57" t="s">
        <v>657</v>
      </c>
      <c r="J439" s="58"/>
      <c r="K439" s="59" t="s">
        <v>164</v>
      </c>
      <c r="L439" s="60"/>
    </row>
    <row r="440" s="50" customFormat="true" ht="12.75" hidden="false" customHeight="true" outlineLevel="0" collapsed="false">
      <c r="A440" s="61"/>
      <c r="B440" s="62"/>
      <c r="C440" s="63"/>
      <c r="D440" s="64"/>
      <c r="E440" s="65"/>
      <c r="F440" s="66"/>
      <c r="G440" s="65"/>
      <c r="H440" s="65"/>
      <c r="I440" s="67"/>
      <c r="J440" s="68"/>
      <c r="K440" s="69"/>
      <c r="L440" s="70"/>
    </row>
    <row r="441" s="50" customFormat="true" ht="12.75" hidden="false" customHeight="true" outlineLevel="0" collapsed="false">
      <c r="A441" s="61"/>
      <c r="B441" s="62"/>
      <c r="C441" s="63"/>
      <c r="D441" s="64"/>
      <c r="E441" s="65"/>
      <c r="F441" s="66"/>
      <c r="G441" s="65"/>
      <c r="H441" s="65"/>
      <c r="I441" s="67"/>
      <c r="J441" s="68"/>
      <c r="K441" s="69"/>
      <c r="L441" s="70"/>
    </row>
    <row r="442" s="50" customFormat="true" ht="12.75" hidden="false" customHeight="true" outlineLevel="0" collapsed="false">
      <c r="A442" s="61"/>
      <c r="B442" s="62"/>
      <c r="C442" s="63"/>
      <c r="D442" s="64"/>
      <c r="E442" s="65"/>
      <c r="F442" s="66"/>
      <c r="G442" s="65"/>
      <c r="H442" s="65"/>
      <c r="I442" s="67"/>
      <c r="J442" s="68"/>
      <c r="K442" s="69"/>
      <c r="L442" s="70"/>
    </row>
    <row r="443" s="50" customFormat="true" ht="12.75" hidden="false" customHeight="true" outlineLevel="0" collapsed="false">
      <c r="A443" s="61"/>
      <c r="B443" s="62"/>
      <c r="C443" s="66" t="s">
        <v>683</v>
      </c>
      <c r="G443" s="66" t="s">
        <v>684</v>
      </c>
      <c r="H443" s="65"/>
      <c r="I443" s="67"/>
      <c r="J443" s="68"/>
      <c r="K443" s="69"/>
      <c r="L443" s="70"/>
    </row>
    <row r="444" s="50" customFormat="true" ht="12.75" hidden="false" customHeight="true" outlineLevel="0" collapsed="false">
      <c r="A444" s="61"/>
      <c r="B444" s="62"/>
      <c r="H444" s="65"/>
      <c r="I444" s="67"/>
      <c r="J444" s="68"/>
      <c r="K444" s="69"/>
      <c r="L444" s="70"/>
    </row>
    <row r="445" s="50" customFormat="true" ht="12.75" hidden="false" customHeight="true" outlineLevel="0" collapsed="false">
      <c r="A445" s="61"/>
      <c r="B445" s="62"/>
      <c r="C445" s="66" t="s">
        <v>685</v>
      </c>
      <c r="G445" s="66" t="s">
        <v>686</v>
      </c>
      <c r="H445" s="65"/>
      <c r="I445" s="67"/>
      <c r="J445" s="68"/>
      <c r="K445" s="69"/>
      <c r="L445" s="70"/>
    </row>
    <row r="447" customFormat="false" ht="12.75" hidden="false" customHeight="true" outlineLevel="0" collapsed="false">
      <c r="C447" s="3" t="s">
        <v>687</v>
      </c>
    </row>
  </sheetData>
  <mergeCells count="14">
    <mergeCell ref="C1:I1"/>
    <mergeCell ref="C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A1:IV144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1.12986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D    &amp;C&amp;"Arial Narrow,Regular"&amp;8info@toksovo.ru       www.toksovo.ru&amp;R&amp;"Arial Narrow,Regular"&amp;8Стр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6:16:34Z</dcterms:created>
  <dc:creator>мы</dc:creator>
  <dc:description/>
  <dc:language>en-US</dc:language>
  <cp:lastModifiedBy>Mitry</cp:lastModifiedBy>
  <cp:lastPrinted>2005-02-21T08:30:08Z</cp:lastPrinted>
  <dcterms:modified xsi:type="dcterms:W3CDTF">2006-03-11T11:46:10Z</dcterms:modified>
  <cp:revision>0</cp:revision>
  <dc:subject/>
  <dc:title/>
</cp:coreProperties>
</file>